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一" sheetId="1" state="visible" r:id="rId2"/>
    <sheet name="二" sheetId="2" state="visible" r:id="rId3"/>
    <sheet name="三" sheetId="3" state="visible" r:id="rId4"/>
    <sheet name="四" sheetId="4" state="visible" r:id="rId5"/>
    <sheet name="五" sheetId="5" state="visible" r:id="rId6"/>
    <sheet name="六" sheetId="6" state="visible" r:id="rId7"/>
    <sheet name="七" sheetId="7" state="visible" r:id="rId8"/>
    <sheet name="八" sheetId="8" state="visible" r:id="rId9"/>
    <sheet name="九" sheetId="9" state="visible" r:id="rId10"/>
    <sheet name="十" sheetId="10" state="visible" r:id="rId11"/>
    <sheet name="十一" sheetId="11" state="visible" r:id="rId12"/>
    <sheet name="十二" sheetId="12" state="visible" r:id="rId13"/>
    <sheet name="十三" sheetId="13" state="visible" r:id="rId14"/>
    <sheet name="十四" sheetId="14" state="visible" r:id="rId15"/>
    <sheet name="十五" sheetId="15" state="visible" r:id="rId16"/>
    <sheet name="十六" sheetId="16" state="visible" r:id="rId17"/>
    <sheet name="十七" sheetId="17" state="visible" r:id="rId18"/>
    <sheet name="十八" sheetId="18" state="visible" r:id="rId19"/>
    <sheet name="十九" sheetId="19" state="visible" r:id="rId20"/>
    <sheet name="二十" sheetId="20" state="visible" r:id="rId21"/>
  </sheets>
  <definedNames>
    <definedName function="false" hidden="true" localSheetId="1" name="_xlnm._FilterDatabase" vbProcedure="false">二!$A$4:$H$62</definedName>
    <definedName function="false" hidden="true" localSheetId="4" name="_xlnm._FilterDatabase" vbProcedure="false">五!$A$4:$E$1277</definedName>
    <definedName function="false" hidden="false" localSheetId="0" name="Print_Titles" vbProcedure="false">一!$1:$5</definedName>
    <definedName function="false" hidden="false" localSheetId="1" name="Print_Titles" vbProcedure="false">二!$1:$5</definedName>
    <definedName function="false" hidden="false" localSheetId="2" name="Print_Titles" vbProcedure="false">三!$1:$4</definedName>
    <definedName function="false" hidden="false" localSheetId="3" name="Print_Titles" vbProcedure="false">四!$1:$4</definedName>
    <definedName function="false" hidden="false" localSheetId="4" name="Print_Titles" vbProcedure="false">五!$1:$4</definedName>
    <definedName function="false" hidden="false" localSheetId="5" name="Excel_BuiltIn__FilterDatabase" vbProcedure="false">六!$C$4:$D$36</definedName>
    <definedName function="false" hidden="false" localSheetId="5" name="Print_Titles" vbProcedure="false">六!$1:$4</definedName>
    <definedName function="false" hidden="false" localSheetId="6" name="Print_Titles" vbProcedure="false">七!$1:$4</definedName>
    <definedName function="false" hidden="false" localSheetId="9" name="Print_Titles" vbProcedure="false">十!$1:$4</definedName>
    <definedName function="false" hidden="false" localSheetId="10" name="Print_Titles" vbProcedure="false">十一!$1:$5</definedName>
    <definedName function="false" hidden="false" localSheetId="11" name="Print_Titles" vbProcedure="false">十二!$1:$5</definedName>
    <definedName function="false" hidden="false" localSheetId="12" name="Print_Titles" vbProcedure="false">十三!$1:$4</definedName>
    <definedName function="false" hidden="false" localSheetId="13" name="Print_Titles" vbProcedure="false">十四!$1:$4</definedName>
    <definedName function="false" hidden="false" localSheetId="15" name="Print_Titles" vbProcedure="false">十六!$1:$4</definedName>
    <definedName function="false" hidden="false" localSheetId="16" name="Print_Titles" vbProcedure="false">十七!$1:$4</definedName>
    <definedName function="false" hidden="false" localSheetId="17" name="Print_Titles" vbProcedure="false">十八!$1:$4</definedName>
    <definedName function="false" hidden="false" localSheetId="18" name="Print_Titles" vbProcedure="false">十九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0" uniqueCount="1258">
  <si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度尼玛县一般公共预算收支总表</t>
    </r>
  </si>
  <si>
    <t xml:space="preserve">制表：尼玛县财政局</t>
  </si>
  <si>
    <t xml:space="preserve">单位：万元</t>
  </si>
  <si>
    <t xml:space="preserve">项目</t>
  </si>
  <si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执行数</t>
    </r>
  </si>
  <si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r>
      <rPr>
        <sz val="10"/>
        <rFont val="Noto Sans"/>
        <family val="2"/>
      </rPr>
      <t xml:space="preserve">预算数为上年执行数</t>
    </r>
    <r>
      <rPr>
        <sz val="10"/>
        <rFont val="仿宋_GB2312"/>
        <family val="3"/>
        <charset val="134"/>
      </rPr>
      <t xml:space="preserve">%</t>
    </r>
  </si>
  <si>
    <t xml:space="preserve">一般公共预算收入</t>
  </si>
  <si>
    <t xml:space="preserve">一般公共预算支出</t>
  </si>
  <si>
    <t xml:space="preserve">上级补助收入</t>
  </si>
  <si>
    <t xml:space="preserve">补助下级支出</t>
  </si>
  <si>
    <t xml:space="preserve">  返还性收入</t>
  </si>
  <si>
    <t xml:space="preserve">  返还性支出</t>
  </si>
  <si>
    <t xml:space="preserve">  一般性转移支付收入</t>
  </si>
  <si>
    <t xml:space="preserve">  一般性转移支付支出</t>
  </si>
  <si>
    <t xml:space="preserve">  专项转移支付收入</t>
  </si>
  <si>
    <t xml:space="preserve">  专项转移支付支出</t>
  </si>
  <si>
    <t xml:space="preserve">债务收入</t>
  </si>
  <si>
    <t xml:space="preserve">债务还本支出</t>
  </si>
  <si>
    <t xml:space="preserve">  地方政府债务收入</t>
  </si>
  <si>
    <t xml:space="preserve">  地方政府一般债务还本支出</t>
  </si>
  <si>
    <t xml:space="preserve">    一般债务收入</t>
  </si>
  <si>
    <t xml:space="preserve">    地方政府一般债券还本支出</t>
  </si>
  <si>
    <t xml:space="preserve">债务转贷收入</t>
  </si>
  <si>
    <t xml:space="preserve">债务转贷支出</t>
  </si>
  <si>
    <t xml:space="preserve">  地方政府一般债务转贷收入</t>
  </si>
  <si>
    <t xml:space="preserve">  地方政府一般债券转贷支出</t>
  </si>
  <si>
    <t xml:space="preserve">调入预算稳定调节基金</t>
  </si>
  <si>
    <t xml:space="preserve">补充预算稳定调节基金</t>
  </si>
  <si>
    <t xml:space="preserve">上解支出</t>
  </si>
  <si>
    <t xml:space="preserve">上年结余</t>
  </si>
  <si>
    <t xml:space="preserve">年终结余</t>
  </si>
  <si>
    <t xml:space="preserve">收  入  总  计</t>
  </si>
  <si>
    <t xml:space="preserve">支  出  总  计</t>
  </si>
  <si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度尼玛县本级一般公共预算收支总表</t>
    </r>
  </si>
  <si>
    <t xml:space="preserve">    增值税税收返还收入</t>
  </si>
  <si>
    <t xml:space="preserve">    增值税税收返还支出</t>
  </si>
  <si>
    <t xml:space="preserve">    体制补助收入</t>
  </si>
  <si>
    <t xml:space="preserve">    体制补助支出</t>
  </si>
  <si>
    <t xml:space="preserve">    均衡性转移支付收入</t>
  </si>
  <si>
    <t xml:space="preserve">    均衡性转移支付支出</t>
  </si>
  <si>
    <t xml:space="preserve">    县级基本财力保障机制奖补资金收入</t>
  </si>
  <si>
    <t xml:space="preserve">    县级基本财力保障机制奖补资金支出</t>
  </si>
  <si>
    <t xml:space="preserve">    结算补助收入</t>
  </si>
  <si>
    <t xml:space="preserve">    结算补助支出</t>
  </si>
  <si>
    <t xml:space="preserve">    重点生态功能区转移支付收入</t>
  </si>
  <si>
    <t xml:space="preserve">    重点生态功能区转移支付支出</t>
  </si>
  <si>
    <t xml:space="preserve">    固定数额补助收入</t>
  </si>
  <si>
    <t xml:space="preserve">    固定数额补助支出</t>
  </si>
  <si>
    <t xml:space="preserve">      巩固脱贫攻坚成果衔接乡村振兴转移支付收入</t>
  </si>
  <si>
    <t xml:space="preserve">    巩固脱贫攻坚成果衔接乡村振兴转移支付付支出</t>
  </si>
  <si>
    <t xml:space="preserve">    公共安全共同财政事权转移支付收入</t>
  </si>
  <si>
    <t xml:space="preserve">    公共安全共同财政事权转移支付支出</t>
  </si>
  <si>
    <t xml:space="preserve">    教育共同财政事权转移支付收入</t>
  </si>
  <si>
    <t xml:space="preserve">    教育共同财政事权转移支付支出</t>
  </si>
  <si>
    <t xml:space="preserve">    科学技术共同财政事权转移支付收入</t>
  </si>
  <si>
    <t xml:space="preserve">   科学技术共同财政事权转移支付支出</t>
  </si>
  <si>
    <t xml:space="preserve">    文化旅游体育与传媒共同财政事权转移支付收入</t>
  </si>
  <si>
    <t xml:space="preserve">   文化旅游体育与传媒共同财政事权转移支付支出</t>
  </si>
  <si>
    <t xml:space="preserve">    社会保障和就业共同财政事权转移支付收入</t>
  </si>
  <si>
    <t xml:space="preserve">   社会保障和就业共同财政事权转移支付支出</t>
  </si>
  <si>
    <t xml:space="preserve">   医疗卫生共同财政事权转移支付收入</t>
  </si>
  <si>
    <t xml:space="preserve">   医疗卫生共同财政事权转移支付支出</t>
  </si>
  <si>
    <t xml:space="preserve">   节能环保共同财政事权转移支付收入</t>
  </si>
  <si>
    <t xml:space="preserve">   节能环保共同财政事权转移支付支出</t>
  </si>
  <si>
    <t xml:space="preserve">   农林水共同财政事权转移支付收入</t>
  </si>
  <si>
    <t xml:space="preserve">    农林水共同财政事权转移支付支出</t>
  </si>
  <si>
    <t xml:space="preserve">   交通运输共同财政事权转移支付收入</t>
  </si>
  <si>
    <t xml:space="preserve">    交通运输共同财政事权转移支付支出</t>
  </si>
  <si>
    <t xml:space="preserve">   自然资源海洋气象等共同财政事权转移支付收入</t>
  </si>
  <si>
    <t xml:space="preserve">   自然资源海洋气象等共同财政事权转移支付支出</t>
  </si>
  <si>
    <t xml:space="preserve">   住房保障共同财政事权转移支付收入</t>
  </si>
  <si>
    <t xml:space="preserve">   住房保障共同财政事权转移支付支出</t>
  </si>
  <si>
    <t xml:space="preserve">   灾害防治及应急管理共同财政事权转移支付收入</t>
  </si>
  <si>
    <t xml:space="preserve">   灾害防治及应急管理共同财政事权转移支付支出</t>
  </si>
  <si>
    <t xml:space="preserve">   增值税留抵退税转移支付收入</t>
  </si>
  <si>
    <t xml:space="preserve">   增值税留抵退税转移支付支出</t>
  </si>
  <si>
    <t xml:space="preserve">   其他退税减税降费转移支付收入</t>
  </si>
  <si>
    <t xml:space="preserve">   其他退税减税降费转移支付支出</t>
  </si>
  <si>
    <t xml:space="preserve">   补充县区财力转移支付收入</t>
  </si>
  <si>
    <t xml:space="preserve">   补充县区财力转移支付支出</t>
  </si>
  <si>
    <t xml:space="preserve">   其他一般性转移支付收入</t>
  </si>
  <si>
    <t xml:space="preserve">   其他一般性转移支付支出</t>
  </si>
  <si>
    <t xml:space="preserve">    一般公共服务</t>
  </si>
  <si>
    <t xml:space="preserve">   公共安全</t>
  </si>
  <si>
    <t xml:space="preserve">    教育</t>
  </si>
  <si>
    <t xml:space="preserve">    科学技术</t>
  </si>
  <si>
    <t xml:space="preserve">    文化旅游体育与传媒</t>
  </si>
  <si>
    <t xml:space="preserve">    社会保障</t>
  </si>
  <si>
    <t xml:space="preserve">    卫生健康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工业信息</t>
  </si>
  <si>
    <t xml:space="preserve">    商业服务业等</t>
  </si>
  <si>
    <t xml:space="preserve">    自然资源海洋气象等</t>
  </si>
  <si>
    <t xml:space="preserve">    住房保障</t>
  </si>
  <si>
    <t xml:space="preserve">    粮油物资储备</t>
  </si>
  <si>
    <t xml:space="preserve">   灾害防治及应急管理</t>
  </si>
  <si>
    <t xml:space="preserve">    其他收入</t>
  </si>
  <si>
    <t xml:space="preserve">    其他支出</t>
  </si>
  <si>
    <t xml:space="preserve">上解收入</t>
  </si>
  <si>
    <r>
      <rPr>
        <b val="true"/>
        <sz val="9"/>
        <rFont val="Noto Sans"/>
        <family val="2"/>
      </rPr>
      <t xml:space="preserve">减</t>
    </r>
    <r>
      <rPr>
        <b val="true"/>
        <sz val="9"/>
        <rFont val="方正仿宋简体"/>
        <family val="0"/>
        <charset val="134"/>
      </rPr>
      <t xml:space="preserve">:</t>
    </r>
    <r>
      <rPr>
        <b val="true"/>
        <sz val="9"/>
        <rFont val="Noto Sans"/>
        <family val="2"/>
      </rPr>
      <t xml:space="preserve">结转下年的支出</t>
    </r>
  </si>
  <si>
    <t xml:space="preserve">净结余</t>
  </si>
  <si>
    <r>
      <rPr>
        <sz val="16"/>
        <rFont val="方正小标宋简体"/>
        <family val="4"/>
        <charset val="134"/>
      </rPr>
      <t xml:space="preserve">2021</t>
    </r>
    <r>
      <rPr>
        <sz val="16"/>
        <rFont val="Noto Sans"/>
        <family val="2"/>
      </rPr>
      <t xml:space="preserve">年尼玛县本级一般公共预算收入表</t>
    </r>
  </si>
  <si>
    <r>
      <rPr>
        <sz val="12"/>
        <rFont val="Noto Sans"/>
        <family val="2"/>
      </rPr>
      <t xml:space="preserve">预算数为上年执行数</t>
    </r>
    <r>
      <rPr>
        <sz val="12"/>
        <rFont val="仿宋_GB2312"/>
        <family val="3"/>
        <charset val="134"/>
      </rPr>
      <t xml:space="preserve">%</t>
    </r>
  </si>
  <si>
    <t xml:space="preserve">备注</t>
  </si>
  <si>
    <t xml:space="preserve">一、税收收入</t>
  </si>
  <si>
    <r>
      <rPr>
        <sz val="12"/>
        <rFont val="Noto Sans"/>
        <family val="2"/>
      </rPr>
      <t xml:space="preserve">    国内增值税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含改征增值税</t>
    </r>
    <r>
      <rPr>
        <sz val="12"/>
        <rFont val="仿宋_GB2312"/>
        <family val="3"/>
        <charset val="134"/>
      </rPr>
      <t xml:space="preserve">)</t>
    </r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环境保护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r>
      <rPr>
        <sz val="12"/>
        <rFont val="Noto Sans"/>
        <family val="2"/>
      </rPr>
      <t xml:space="preserve">    国有资源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    捐赠收入</t>
  </si>
  <si>
    <t xml:space="preserve">    政府住房基金收入</t>
  </si>
  <si>
    <t xml:space="preserve">收入合计</t>
  </si>
  <si>
    <t xml:space="preserve"> </t>
  </si>
  <si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尼玛县本级一般公共预算支出总表</t>
    </r>
  </si>
  <si>
    <r>
      <rPr>
        <sz val="12"/>
        <rFont val="仿宋_GB2312"/>
        <family val="3"/>
        <charset val="134"/>
      </rPr>
      <t xml:space="preserve">  1.</t>
    </r>
    <r>
      <rPr>
        <sz val="12"/>
        <rFont val="Noto Sans"/>
        <family val="2"/>
      </rPr>
      <t xml:space="preserve">一般公共服务</t>
    </r>
  </si>
  <si>
    <r>
      <rPr>
        <sz val="12"/>
        <rFont val="仿宋_GB2312"/>
        <family val="3"/>
        <charset val="134"/>
      </rPr>
      <t xml:space="preserve">  2.</t>
    </r>
    <r>
      <rPr>
        <sz val="12"/>
        <rFont val="Noto Sans"/>
        <family val="2"/>
      </rPr>
      <t xml:space="preserve">外交</t>
    </r>
  </si>
  <si>
    <r>
      <rPr>
        <sz val="12"/>
        <rFont val="仿宋_GB2312"/>
        <family val="3"/>
        <charset val="134"/>
      </rPr>
      <t xml:space="preserve">  2.</t>
    </r>
    <r>
      <rPr>
        <sz val="12"/>
        <rFont val="Noto Sans"/>
        <family val="2"/>
      </rPr>
      <t xml:space="preserve">国防</t>
    </r>
  </si>
  <si>
    <r>
      <rPr>
        <sz val="12"/>
        <rFont val="仿宋_GB2312"/>
        <family val="3"/>
        <charset val="134"/>
      </rPr>
      <t xml:space="preserve">  3.</t>
    </r>
    <r>
      <rPr>
        <sz val="12"/>
        <rFont val="Noto Sans"/>
        <family val="2"/>
      </rPr>
      <t xml:space="preserve">公共安全</t>
    </r>
  </si>
  <si>
    <r>
      <rPr>
        <sz val="12"/>
        <rFont val="仿宋_GB2312"/>
        <family val="3"/>
        <charset val="134"/>
      </rPr>
      <t xml:space="preserve">  4.</t>
    </r>
    <r>
      <rPr>
        <sz val="12"/>
        <rFont val="Noto Sans"/>
        <family val="2"/>
      </rPr>
      <t xml:space="preserve">教育</t>
    </r>
  </si>
  <si>
    <r>
      <rPr>
        <sz val="12"/>
        <rFont val="仿宋_GB2312"/>
        <family val="3"/>
        <charset val="134"/>
      </rPr>
      <t xml:space="preserve">  5.</t>
    </r>
    <r>
      <rPr>
        <sz val="12"/>
        <rFont val="Noto Sans"/>
        <family val="2"/>
      </rPr>
      <t xml:space="preserve">科学技术</t>
    </r>
  </si>
  <si>
    <r>
      <rPr>
        <sz val="12"/>
        <rFont val="仿宋_GB2312"/>
        <family val="3"/>
        <charset val="134"/>
      </rPr>
      <t xml:space="preserve">  6.</t>
    </r>
    <r>
      <rPr>
        <sz val="12"/>
        <rFont val="Noto Sans"/>
        <family val="2"/>
      </rPr>
      <t xml:space="preserve">文化旅游体育与传媒</t>
    </r>
  </si>
  <si>
    <r>
      <rPr>
        <sz val="12"/>
        <rFont val="仿宋_GB2312"/>
        <family val="3"/>
        <charset val="134"/>
      </rPr>
      <t xml:space="preserve">  7.</t>
    </r>
    <r>
      <rPr>
        <sz val="12"/>
        <rFont val="Noto Sans"/>
        <family val="2"/>
      </rPr>
      <t xml:space="preserve">社会保障和就业</t>
    </r>
  </si>
  <si>
    <r>
      <rPr>
        <sz val="12"/>
        <rFont val="仿宋_GB2312"/>
        <family val="3"/>
        <charset val="134"/>
      </rPr>
      <t xml:space="preserve">  8.</t>
    </r>
    <r>
      <rPr>
        <sz val="12"/>
        <rFont val="Noto Sans"/>
        <family val="2"/>
      </rPr>
      <t xml:space="preserve">卫生健康</t>
    </r>
  </si>
  <si>
    <r>
      <rPr>
        <sz val="12"/>
        <rFont val="仿宋_GB2312"/>
        <family val="3"/>
        <charset val="134"/>
      </rPr>
      <t xml:space="preserve">  9.</t>
    </r>
    <r>
      <rPr>
        <sz val="12"/>
        <rFont val="Noto Sans"/>
        <family val="2"/>
      </rPr>
      <t xml:space="preserve">节能环保</t>
    </r>
  </si>
  <si>
    <r>
      <rPr>
        <sz val="12"/>
        <rFont val="仿宋_GB2312"/>
        <family val="3"/>
        <charset val="134"/>
      </rPr>
      <t xml:space="preserve">  10.</t>
    </r>
    <r>
      <rPr>
        <sz val="12"/>
        <rFont val="Noto Sans"/>
        <family val="2"/>
      </rPr>
      <t xml:space="preserve">城乡社区</t>
    </r>
  </si>
  <si>
    <r>
      <rPr>
        <sz val="12"/>
        <rFont val="仿宋_GB2312"/>
        <family val="3"/>
        <charset val="134"/>
      </rPr>
      <t xml:space="preserve">  11.</t>
    </r>
    <r>
      <rPr>
        <sz val="12"/>
        <rFont val="Noto Sans"/>
        <family val="2"/>
      </rPr>
      <t xml:space="preserve">农林水</t>
    </r>
  </si>
  <si>
    <r>
      <rPr>
        <sz val="12"/>
        <rFont val="仿宋_GB2312"/>
        <family val="3"/>
        <charset val="134"/>
      </rPr>
      <t xml:space="preserve">  12.</t>
    </r>
    <r>
      <rPr>
        <sz val="12"/>
        <rFont val="Noto Sans"/>
        <family val="2"/>
      </rPr>
      <t xml:space="preserve">交通运输</t>
    </r>
  </si>
  <si>
    <r>
      <rPr>
        <sz val="12"/>
        <rFont val="仿宋_GB2312"/>
        <family val="3"/>
        <charset val="134"/>
      </rPr>
      <t xml:space="preserve">  13.</t>
    </r>
    <r>
      <rPr>
        <sz val="12"/>
        <rFont val="Noto Sans"/>
        <family val="2"/>
      </rPr>
      <t xml:space="preserve">资源勘探信息等</t>
    </r>
  </si>
  <si>
    <r>
      <rPr>
        <sz val="12"/>
        <rFont val="仿宋_GB2312"/>
        <family val="3"/>
        <charset val="134"/>
      </rPr>
      <t xml:space="preserve">  14.</t>
    </r>
    <r>
      <rPr>
        <sz val="12"/>
        <rFont val="Noto Sans"/>
        <family val="2"/>
      </rPr>
      <t xml:space="preserve">商业服务业等</t>
    </r>
  </si>
  <si>
    <r>
      <rPr>
        <sz val="12"/>
        <rFont val="仿宋_GB2312"/>
        <family val="3"/>
        <charset val="134"/>
      </rPr>
      <t xml:space="preserve">  15.</t>
    </r>
    <r>
      <rPr>
        <sz val="12"/>
        <rFont val="Noto Sans"/>
        <family val="2"/>
      </rPr>
      <t xml:space="preserve">金融</t>
    </r>
  </si>
  <si>
    <r>
      <rPr>
        <sz val="12"/>
        <rFont val="仿宋_GB2312"/>
        <family val="3"/>
        <charset val="134"/>
      </rPr>
      <t xml:space="preserve">  16.</t>
    </r>
    <r>
      <rPr>
        <sz val="12"/>
        <rFont val="Noto Sans"/>
        <family val="2"/>
      </rPr>
      <t xml:space="preserve">自然资源海洋气象等</t>
    </r>
  </si>
  <si>
    <r>
      <rPr>
        <sz val="12"/>
        <rFont val="仿宋_GB2312"/>
        <family val="3"/>
        <charset val="134"/>
      </rPr>
      <t xml:space="preserve">  17.</t>
    </r>
    <r>
      <rPr>
        <sz val="12"/>
        <rFont val="Noto Sans"/>
        <family val="2"/>
      </rPr>
      <t xml:space="preserve">住房保障</t>
    </r>
  </si>
  <si>
    <r>
      <rPr>
        <sz val="12"/>
        <rFont val="仿宋_GB2312"/>
        <family val="3"/>
        <charset val="134"/>
      </rPr>
      <t xml:space="preserve">  18.</t>
    </r>
    <r>
      <rPr>
        <sz val="12"/>
        <rFont val="Noto Sans"/>
        <family val="2"/>
      </rPr>
      <t xml:space="preserve">粮油物资储备</t>
    </r>
  </si>
  <si>
    <r>
      <rPr>
        <sz val="12"/>
        <rFont val="仿宋_GB2312"/>
        <family val="3"/>
        <charset val="134"/>
      </rPr>
      <t xml:space="preserve">  19.</t>
    </r>
    <r>
      <rPr>
        <sz val="12"/>
        <rFont val="Noto Sans"/>
        <family val="2"/>
      </rPr>
      <t xml:space="preserve">灾害防治及应急管理支出</t>
    </r>
  </si>
  <si>
    <r>
      <rPr>
        <sz val="12"/>
        <rFont val="仿宋_GB2312"/>
        <family val="3"/>
        <charset val="134"/>
      </rPr>
      <t xml:space="preserve">  20.</t>
    </r>
    <r>
      <rPr>
        <sz val="12"/>
        <rFont val="Noto Sans"/>
        <family val="2"/>
      </rPr>
      <t xml:space="preserve">预备费</t>
    </r>
  </si>
  <si>
    <r>
      <rPr>
        <sz val="12"/>
        <rFont val="仿宋_GB2312"/>
        <family val="3"/>
        <charset val="134"/>
      </rPr>
      <t xml:space="preserve">  21.</t>
    </r>
    <r>
      <rPr>
        <sz val="12"/>
        <rFont val="Noto Sans"/>
        <family val="2"/>
      </rPr>
      <t xml:space="preserve">其他支出</t>
    </r>
  </si>
  <si>
    <r>
      <rPr>
        <sz val="12"/>
        <rFont val="仿宋_GB2312"/>
        <family val="3"/>
        <charset val="134"/>
      </rPr>
      <t xml:space="preserve">  22.</t>
    </r>
    <r>
      <rPr>
        <sz val="12"/>
        <rFont val="Noto Sans"/>
        <family val="2"/>
      </rPr>
      <t xml:space="preserve">债务还本支出</t>
    </r>
  </si>
  <si>
    <r>
      <rPr>
        <sz val="12"/>
        <rFont val="仿宋_GB2312"/>
        <family val="3"/>
        <charset val="134"/>
      </rPr>
      <t xml:space="preserve">  23.</t>
    </r>
    <r>
      <rPr>
        <sz val="12"/>
        <rFont val="Noto Sans"/>
        <family val="2"/>
      </rPr>
      <t xml:space="preserve">债务付息支出</t>
    </r>
  </si>
  <si>
    <r>
      <rPr>
        <sz val="12"/>
        <rFont val="仿宋_GB2312"/>
        <family val="3"/>
        <charset val="134"/>
      </rPr>
      <t xml:space="preserve">  24.</t>
    </r>
    <r>
      <rPr>
        <sz val="12"/>
        <rFont val="Noto Sans"/>
        <family val="2"/>
      </rPr>
      <t xml:space="preserve">债务发行费支出</t>
    </r>
  </si>
  <si>
    <t xml:space="preserve">合计</t>
  </si>
  <si>
    <r>
      <rPr>
        <sz val="16"/>
        <color rgb="FF000000"/>
        <rFont val="方正小标宋简体"/>
        <family val="4"/>
        <charset val="134"/>
      </rPr>
      <t xml:space="preserve">2021</t>
    </r>
    <r>
      <rPr>
        <sz val="16"/>
        <color rgb="FF000000"/>
        <rFont val="Noto Sans"/>
        <family val="2"/>
      </rPr>
      <t xml:space="preserve">年县级一般公共预算本级支出明细表</t>
    </r>
  </si>
  <si>
    <r>
      <rPr>
        <sz val="11"/>
        <color rgb="FF000000"/>
        <rFont val="Noto Sans"/>
        <family val="2"/>
      </rPr>
      <t xml:space="preserve">预算数为上年执行数</t>
    </r>
    <r>
      <rPr>
        <sz val="11"/>
        <color rgb="FF000000"/>
        <rFont val="仿宋_GB2312"/>
        <family val="3"/>
        <charset val="134"/>
      </rPr>
      <t xml:space="preserve">%</t>
    </r>
  </si>
  <si>
    <t xml:space="preserve">一般公共预算支出合计</t>
  </si>
  <si>
    <t xml:space="preserve">  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专项服务</t>
  </si>
  <si>
    <t xml:space="preserve">      专项业务及机关事务管理</t>
  </si>
  <si>
    <t xml:space="preserve">      政务公开审批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收业务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缉私办案</t>
  </si>
  <si>
    <t xml:space="preserve">      口岸管理</t>
  </si>
  <si>
    <t xml:space="preserve">      海关关务</t>
  </si>
  <si>
    <t xml:space="preserve">      关税征管</t>
  </si>
  <si>
    <t xml:space="preserve">      海关监管</t>
  </si>
  <si>
    <t xml:space="preserve">      检验检疫</t>
  </si>
  <si>
    <t xml:space="preserve">      其他海关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巡视工作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知识产权战略和规划</t>
  </si>
  <si>
    <t xml:space="preserve">      国际合作与交流</t>
  </si>
  <si>
    <t xml:space="preserve">      知识产权宏观管理</t>
  </si>
  <si>
    <t xml:space="preserve">      商标管理</t>
  </si>
  <si>
    <t xml:space="preserve">      原产地地理标志管理</t>
  </si>
  <si>
    <t xml:space="preserve">      其他知识产权事务支出</t>
  </si>
  <si>
    <t xml:space="preserve">    民族事务</t>
  </si>
  <si>
    <t xml:space="preserve">      民族工作专项</t>
  </si>
  <si>
    <t xml:space="preserve">      其他民族事务支出</t>
  </si>
  <si>
    <t xml:space="preserve">    港澳台事务</t>
  </si>
  <si>
    <t xml:space="preserve">      港澳事务</t>
  </si>
  <si>
    <t xml:space="preserve">      台湾事务</t>
  </si>
  <si>
    <t xml:space="preserve">      其他港澳台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工会事务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公务员事务</t>
  </si>
  <si>
    <t xml:space="preserve">      其他组织事务支出</t>
  </si>
  <si>
    <t xml:space="preserve">    宣传事务</t>
  </si>
  <si>
    <t xml:space="preserve">      宣传管理</t>
  </si>
  <si>
    <t xml:space="preserve">      其他宣传事务支出</t>
  </si>
  <si>
    <t xml:space="preserve">    统战事务</t>
  </si>
  <si>
    <t xml:space="preserve">      宗教事务</t>
  </si>
  <si>
    <t xml:space="preserve">      华侨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网信事务</t>
  </si>
  <si>
    <t xml:space="preserve">      信息安全事务</t>
  </si>
  <si>
    <t xml:space="preserve">      其他网信事务支出</t>
  </si>
  <si>
    <t xml:space="preserve">    市场监督管理事务</t>
  </si>
  <si>
    <t xml:space="preserve">      市场主体管理</t>
  </si>
  <si>
    <t xml:space="preserve">      市场秩序执法</t>
  </si>
  <si>
    <t xml:space="preserve">      质量基础</t>
  </si>
  <si>
    <t xml:space="preserve">      药品事务</t>
  </si>
  <si>
    <t xml:space="preserve">      医疗器械事务</t>
  </si>
  <si>
    <t xml:space="preserve">      化妆品事务</t>
  </si>
  <si>
    <t xml:space="preserve">      质量安全监管</t>
  </si>
  <si>
    <t xml:space="preserve">      食品安全监管</t>
  </si>
  <si>
    <t xml:space="preserve">      其他市场监督管理事务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  外交支出</t>
  </si>
  <si>
    <t xml:space="preserve">    对外合作与交流</t>
  </si>
  <si>
    <t xml:space="preserve">      在华国际会议</t>
  </si>
  <si>
    <t xml:space="preserve">      国际交流活动</t>
  </si>
  <si>
    <t xml:space="preserve">      对外合作活动</t>
  </si>
  <si>
    <t xml:space="preserve">      其他对外合作与交流支出</t>
  </si>
  <si>
    <t xml:space="preserve">    对外宣传</t>
  </si>
  <si>
    <t xml:space="preserve">      对外宣传</t>
  </si>
  <si>
    <t xml:space="preserve">    其他外交支出</t>
  </si>
  <si>
    <t xml:space="preserve">      其他外交支出</t>
  </si>
  <si>
    <t xml:space="preserve">  国防支出</t>
  </si>
  <si>
    <t xml:space="preserve">    军费</t>
  </si>
  <si>
    <t xml:space="preserve">      现役部队</t>
  </si>
  <si>
    <t xml:space="preserve">      预备役部队</t>
  </si>
  <si>
    <t xml:space="preserve">      其他军费支出</t>
  </si>
  <si>
    <t xml:space="preserve">    国防科研事业</t>
  </si>
  <si>
    <t xml:space="preserve">      国防科研事业</t>
  </si>
  <si>
    <t xml:space="preserve">    专项工程</t>
  </si>
  <si>
    <t xml:space="preserve">      专项工程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      其他国防支出</t>
  </si>
  <si>
    <t xml:space="preserve">  公共安全支出</t>
  </si>
  <si>
    <t xml:space="preserve">    武装警察部队</t>
  </si>
  <si>
    <t xml:space="preserve">      武装警察部队</t>
  </si>
  <si>
    <t xml:space="preserve">      其他武装警察部队支出</t>
  </si>
  <si>
    <t xml:space="preserve">    公安</t>
  </si>
  <si>
    <t xml:space="preserve">      执法办案</t>
  </si>
  <si>
    <t xml:space="preserve">      特别业务</t>
  </si>
  <si>
    <t xml:space="preserve">      特勤业务</t>
  </si>
  <si>
    <t xml:space="preserve">      移民事务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“两房”建设</t>
  </si>
  <si>
    <t xml:space="preserve">      检查监督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管理</t>
  </si>
  <si>
    <t xml:space="preserve">      法律援助</t>
  </si>
  <si>
    <t xml:space="preserve">      国家统一法律职业资格考试</t>
  </si>
  <si>
    <t xml:space="preserve">      社区矫正</t>
  </si>
  <si>
    <t xml:space="preserve">      法治建设</t>
  </si>
  <si>
    <t xml:space="preserve">      其他司法支出</t>
  </si>
  <si>
    <t xml:space="preserve">    监狱</t>
  </si>
  <si>
    <t xml:space="preserve">      罪犯生活及医疗卫生</t>
  </si>
  <si>
    <t xml:space="preserve">      监狱业务及罪犯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缉私业务</t>
  </si>
  <si>
    <t xml:space="preserve">      其他缉私警察支出</t>
  </si>
  <si>
    <t xml:space="preserve">    其他公共安全支出</t>
  </si>
  <si>
    <t xml:space="preserve">      国家司法救助支出</t>
  </si>
  <si>
    <t xml:space="preserve">      其他公共安全支出</t>
  </si>
  <si>
    <t xml:space="preserve">  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其他普通教育支出</t>
  </si>
  <si>
    <t xml:space="preserve">    职业教育</t>
  </si>
  <si>
    <t xml:space="preserve">      初等职业教育</t>
  </si>
  <si>
    <t xml:space="preserve">      中等职业教育</t>
  </si>
  <si>
    <t xml:space="preserve">      技校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      其他教育支出</t>
  </si>
  <si>
    <t xml:space="preserve">  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自然科学基金</t>
  </si>
  <si>
    <t xml:space="preserve">      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科技人才队伍建设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科技成果转化与扩散</t>
  </si>
  <si>
    <t xml:space="preserve">      共性技术研究与开发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  其他科技重大项目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  文化旅游体育与传媒支出</t>
  </si>
  <si>
    <t xml:space="preserve">    文化和旅游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和旅游交流与合作</t>
  </si>
  <si>
    <t xml:space="preserve">      文化创作与保护</t>
  </si>
  <si>
    <t xml:space="preserve">      文化和旅游市场管理</t>
  </si>
  <si>
    <t xml:space="preserve">      旅游宣传</t>
  </si>
  <si>
    <t xml:space="preserve">      文化和旅游管理事务</t>
  </si>
  <si>
    <t xml:space="preserve">      其他文化和旅游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电影</t>
  </si>
  <si>
    <t xml:space="preserve">      新闻通讯</t>
  </si>
  <si>
    <t xml:space="preserve">      出版发行</t>
  </si>
  <si>
    <t xml:space="preserve">      版权管理</t>
  </si>
  <si>
    <t xml:space="preserve">      电影</t>
  </si>
  <si>
    <t xml:space="preserve">      其他新闻出版电影支出</t>
  </si>
  <si>
    <t xml:space="preserve">    广播电视</t>
  </si>
  <si>
    <t xml:space="preserve">      监测监管</t>
  </si>
  <si>
    <t xml:space="preserve">      传输发射</t>
  </si>
  <si>
    <t xml:space="preserve">      广播电视事务</t>
  </si>
  <si>
    <t xml:space="preserve">      其他广播电视支出</t>
  </si>
  <si>
    <t xml:space="preserve">    其他文化旅游体育与传媒支出</t>
  </si>
  <si>
    <t xml:space="preserve">      宣传文化发展专项支出</t>
  </si>
  <si>
    <t xml:space="preserve">      文化产业发展专项支出</t>
  </si>
  <si>
    <t xml:space="preserve">      其他文化旅游体育与传媒支出</t>
  </si>
  <si>
    <t xml:space="preserve">  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政府特殊津贴</t>
  </si>
  <si>
    <t xml:space="preserve">      资助留学回国人员</t>
  </si>
  <si>
    <t xml:space="preserve">      博士后日常经费</t>
  </si>
  <si>
    <t xml:space="preserve">      引进人才费用</t>
  </si>
  <si>
    <t xml:space="preserve">      其他人力资源和社会保障管理事务支出</t>
  </si>
  <si>
    <t xml:space="preserve">    民政管理事务</t>
  </si>
  <si>
    <t xml:space="preserve">      社会组织管理</t>
  </si>
  <si>
    <t xml:space="preserve">      行政区划和地名管理</t>
  </si>
  <si>
    <t xml:space="preserve">      基层政权建设和社区治理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养老支出</t>
  </si>
  <si>
    <t xml:space="preserve">      行政单位离退休</t>
  </si>
  <si>
    <t xml:space="preserve">      事业单位离退休</t>
  </si>
  <si>
    <t xml:space="preserve">      离退休人员管理机构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对机关事业单位职业年金的补助</t>
  </si>
  <si>
    <t xml:space="preserve">      其他行政事业单位养老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促进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光荣院</t>
  </si>
  <si>
    <t xml:space="preserve">      烈士纪念设施管理维护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军队转业干部安置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康复辅具</t>
  </si>
  <si>
    <t xml:space="preserve">      殡葬</t>
  </si>
  <si>
    <t xml:space="preserve">      社会福利事业单位</t>
  </si>
  <si>
    <t xml:space="preserve">      养老服务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增值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其他财政对社会保险基金的补助</t>
  </si>
  <si>
    <t xml:space="preserve">    退役军人管理事务</t>
  </si>
  <si>
    <t xml:space="preserve">      拥军优属</t>
  </si>
  <si>
    <t xml:space="preserve">      军供保障</t>
  </si>
  <si>
    <t xml:space="preserve">      其他退役军人事务管理支出</t>
  </si>
  <si>
    <t xml:space="preserve">    财政代缴社会保险费支出</t>
  </si>
  <si>
    <t xml:space="preserve">      财政代缴城乡居民基本养老保险费支出</t>
  </si>
  <si>
    <t xml:space="preserve">      财政代缴其他社会保险费支出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卫生健康管理事务</t>
  </si>
  <si>
    <t xml:space="preserve">      其他卫生健康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幼保健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康复医院</t>
  </si>
  <si>
    <t xml:space="preserve">      优抚医院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服务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医疗保障管理事务</t>
  </si>
  <si>
    <t xml:space="preserve">      医疗保障政策管理</t>
  </si>
  <si>
    <t xml:space="preserve">      医疗保障经办事务</t>
  </si>
  <si>
    <t xml:space="preserve">      其他医疗保障管理事务支出</t>
  </si>
  <si>
    <t xml:space="preserve">    老龄卫生健康事务</t>
  </si>
  <si>
    <t xml:space="preserve">      老龄卫生健康事务</t>
  </si>
  <si>
    <t xml:space="preserve">    其他卫生健康支出</t>
  </si>
  <si>
    <t xml:space="preserve">      其他卫生健康支出</t>
  </si>
  <si>
    <t xml:space="preserve">  节能环保支出</t>
  </si>
  <si>
    <t xml:space="preserve">    环境保护管理事务</t>
  </si>
  <si>
    <t xml:space="preserve">      生态环境保护宣传</t>
  </si>
  <si>
    <t xml:space="preserve">      环境保护法规、规划及标准</t>
  </si>
  <si>
    <t xml:space="preserve">      生态环境国际合作及履约</t>
  </si>
  <si>
    <t xml:space="preserve">      生态环境保护行政许可</t>
  </si>
  <si>
    <t xml:space="preserve">      应对气候变化管理事务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土壤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生物及物种资源保护</t>
  </si>
  <si>
    <t xml:space="preserve">      草原生态修复治理</t>
  </si>
  <si>
    <t xml:space="preserve">      自然保护地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还草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还草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生态环境监测与信息</t>
  </si>
  <si>
    <t xml:space="preserve">      生态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科技装备</t>
  </si>
  <si>
    <t xml:space="preserve">      能源行业管理</t>
  </si>
  <si>
    <t xml:space="preserve">      能源管理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      其他节能环保支出</t>
  </si>
  <si>
    <t xml:space="preserve">  城乡社区支出</t>
  </si>
  <si>
    <t xml:space="preserve">    城乡社区管理事务</t>
  </si>
  <si>
    <t xml:space="preserve">      城管执法</t>
  </si>
  <si>
    <t xml:space="preserve">      工程建设标准规范编制与监管</t>
  </si>
  <si>
    <t xml:space="preserve">      工程建设管理</t>
  </si>
  <si>
    <t xml:space="preserve">      市政公用行业市场监管</t>
  </si>
  <si>
    <t xml:space="preserve">      住宅建设与房地产市场监管</t>
  </si>
  <si>
    <t xml:space="preserve">      执业资格注册、资质审查</t>
  </si>
  <si>
    <t xml:space="preserve">      其他城乡社区管理事务支出</t>
  </si>
  <si>
    <t xml:space="preserve">    城乡社区规划与管理</t>
  </si>
  <si>
    <t xml:space="preserve">    城乡社区公共设施</t>
  </si>
  <si>
    <t xml:space="preserve">      小城镇基础设施建设</t>
  </si>
  <si>
    <t xml:space="preserve">      其他城乡社区公共设施支出</t>
  </si>
  <si>
    <t xml:space="preserve">    城乡社区环境卫生</t>
  </si>
  <si>
    <t xml:space="preserve">      城乡社区环境卫生</t>
  </si>
  <si>
    <t xml:space="preserve">    建设市场管理与监督</t>
  </si>
  <si>
    <t xml:space="preserve">      建设市场管理与监督</t>
  </si>
  <si>
    <t xml:space="preserve">    其他城乡社区支出</t>
  </si>
  <si>
    <t xml:space="preserve">      其他城乡社区支出</t>
  </si>
  <si>
    <t xml:space="preserve">  农林水支出</t>
  </si>
  <si>
    <t xml:space="preserve">    农业农村</t>
  </si>
  <si>
    <t xml:space="preserve">      农垦运行</t>
  </si>
  <si>
    <t xml:space="preserve">      科技转化与推广服务</t>
  </si>
  <si>
    <t xml:space="preserve">      病虫害控制</t>
  </si>
  <si>
    <t xml:space="preserve">      农产品质量安全</t>
  </si>
  <si>
    <t xml:space="preserve">      执法监管</t>
  </si>
  <si>
    <t xml:space="preserve">      统计监测与信息服务</t>
  </si>
  <si>
    <t xml:space="preserve">      行业业务管理</t>
  </si>
  <si>
    <t xml:space="preserve">      对外交流与合作</t>
  </si>
  <si>
    <t xml:space="preserve">      防灾救灾</t>
  </si>
  <si>
    <t xml:space="preserve">      稳定农民收入补贴</t>
  </si>
  <si>
    <t xml:space="preserve">      农业结构调整补贴</t>
  </si>
  <si>
    <t xml:space="preserve">      农业生产发展</t>
  </si>
  <si>
    <t xml:space="preserve">      农村合作经济</t>
  </si>
  <si>
    <t xml:space="preserve">      农产品加工与促销</t>
  </si>
  <si>
    <t xml:space="preserve">      农村社会事业</t>
  </si>
  <si>
    <t xml:space="preserve">      农业资源保护修复与利用</t>
  </si>
  <si>
    <t xml:space="preserve">      农村道路建设</t>
  </si>
  <si>
    <t xml:space="preserve">      渔业发展</t>
  </si>
  <si>
    <t xml:space="preserve">      对高校毕业生到基层任职补助</t>
  </si>
  <si>
    <t xml:space="preserve">      农田建设</t>
  </si>
  <si>
    <t xml:space="preserve">      其他农业农村支出</t>
  </si>
  <si>
    <t xml:space="preserve">    林业和草原</t>
  </si>
  <si>
    <t xml:space="preserve">      事业机构</t>
  </si>
  <si>
    <t xml:space="preserve">      森林资源培育</t>
  </si>
  <si>
    <t xml:space="preserve">      技术推广与转化</t>
  </si>
  <si>
    <t xml:space="preserve">      森林资源管理</t>
  </si>
  <si>
    <t xml:space="preserve">      森林生态效益补偿</t>
  </si>
  <si>
    <t xml:space="preserve">      动植物保护</t>
  </si>
  <si>
    <t xml:space="preserve">      湿地保护</t>
  </si>
  <si>
    <t xml:space="preserve">      执法与监督</t>
  </si>
  <si>
    <t xml:space="preserve">      防沙治沙</t>
  </si>
  <si>
    <t xml:space="preserve">      对外合作与交流</t>
  </si>
  <si>
    <t xml:space="preserve">      产业化管理</t>
  </si>
  <si>
    <t xml:space="preserve">      信息管理</t>
  </si>
  <si>
    <t xml:space="preserve">      林区公共支出</t>
  </si>
  <si>
    <t xml:space="preserve">      贷款贴息</t>
  </si>
  <si>
    <t xml:space="preserve">      林业草原防灾减灾</t>
  </si>
  <si>
    <t xml:space="preserve">      草原管理</t>
  </si>
  <si>
    <t xml:space="preserve">      其他林业和草原支出</t>
  </si>
  <si>
    <t xml:space="preserve">    水利</t>
  </si>
  <si>
    <t xml:space="preserve">      水利行业业务管理</t>
  </si>
  <si>
    <t xml:space="preserve">      水利工程建设</t>
  </si>
  <si>
    <t xml:space="preserve">      水利工程运行与维护</t>
  </si>
  <si>
    <t xml:space="preserve">      长江黄河等流域管理</t>
  </si>
  <si>
    <t xml:space="preserve">      水利前期工作</t>
  </si>
  <si>
    <t xml:space="preserve">      水利执法监督</t>
  </si>
  <si>
    <t xml:space="preserve">      水土保持</t>
  </si>
  <si>
    <t xml:space="preserve">      水资源节约管理与保护</t>
  </si>
  <si>
    <t xml:space="preserve">      水质监测</t>
  </si>
  <si>
    <t xml:space="preserve">      水文测报</t>
  </si>
  <si>
    <t xml:space="preserve">      防汛</t>
  </si>
  <si>
    <t xml:space="preserve">      抗旱</t>
  </si>
  <si>
    <t xml:space="preserve">      农村水利</t>
  </si>
  <si>
    <t xml:space="preserve">      水利技术推广</t>
  </si>
  <si>
    <t xml:space="preserve">      国际河流治理与管理</t>
  </si>
  <si>
    <t xml:space="preserve">      江河湖库水系综合整治</t>
  </si>
  <si>
    <t xml:space="preserve">      大中型水库移民后期扶持专项支出</t>
  </si>
  <si>
    <t xml:space="preserve">      水利安全监督</t>
  </si>
  <si>
    <t xml:space="preserve">      水利建设征地及移民支出</t>
  </si>
  <si>
    <t xml:space="preserve">      农村供水</t>
  </si>
  <si>
    <t xml:space="preserve">      南水北调工程建设</t>
  </si>
  <si>
    <t xml:space="preserve">      南水北调工程管理</t>
  </si>
  <si>
    <t xml:space="preserve">      其他水利支出</t>
  </si>
  <si>
    <t xml:space="preserve">    巩固脱贫攻坚成果衔接乡村振兴</t>
  </si>
  <si>
    <t xml:space="preserve">      农村基础设施建设</t>
  </si>
  <si>
    <t xml:space="preserve">      生产发展</t>
  </si>
  <si>
    <t xml:space="preserve">      社会发展</t>
  </si>
  <si>
    <t xml:space="preserve">      贷款奖补和贴息</t>
  </si>
  <si>
    <t xml:space="preserve">       “三西”农业建设专项补助</t>
  </si>
  <si>
    <t xml:space="preserve">      其他巩固脱贫攻坚成果衔接乡村振兴支出</t>
  </si>
  <si>
    <t xml:space="preserve">    农村综合改革</t>
  </si>
  <si>
    <t xml:space="preserve">      对村级公益事业建设的补助</t>
  </si>
  <si>
    <t xml:space="preserve">      国有农场办社会职能改革补助</t>
  </si>
  <si>
    <t xml:space="preserve">      对村民委员会和村党支部的补助</t>
  </si>
  <si>
    <t xml:space="preserve">      对村集体经济组织的补助</t>
  </si>
  <si>
    <t xml:space="preserve">      农村综合改革示范试点补助</t>
  </si>
  <si>
    <t xml:space="preserve">      其他农村综合改革支出</t>
  </si>
  <si>
    <t xml:space="preserve">    普惠金融发展支出</t>
  </si>
  <si>
    <t xml:space="preserve">      支持农村金融机构</t>
  </si>
  <si>
    <t xml:space="preserve">      农业保险保费补贴</t>
  </si>
  <si>
    <t xml:space="preserve">      创业担保贷款贴息及奖补</t>
  </si>
  <si>
    <t xml:space="preserve">      补充创业担保贷款基金</t>
  </si>
  <si>
    <t xml:space="preserve">      其他普惠金融发展支出</t>
  </si>
  <si>
    <t xml:space="preserve">    目标价格补贴</t>
  </si>
  <si>
    <t xml:space="preserve">      棉花目标价格补贴</t>
  </si>
  <si>
    <t xml:space="preserve">      其他目标价格补贴</t>
  </si>
  <si>
    <t xml:space="preserve">    其他农林水支出</t>
  </si>
  <si>
    <t xml:space="preserve">      化解其他公益性乡村债务支出</t>
  </si>
  <si>
    <t xml:space="preserve">      其他农林水支出</t>
  </si>
  <si>
    <t xml:space="preserve">  交通运输支出</t>
  </si>
  <si>
    <t xml:space="preserve">    公路水路运输</t>
  </si>
  <si>
    <t xml:space="preserve">      公路建设</t>
  </si>
  <si>
    <t xml:space="preserve">      公路养护</t>
  </si>
  <si>
    <t xml:space="preserve">      交通运输信息化建设</t>
  </si>
  <si>
    <t xml:space="preserve">      公路和运输安全</t>
  </si>
  <si>
    <t xml:space="preserve">      公路还贷专项</t>
  </si>
  <si>
    <t xml:space="preserve">      公路运输管理</t>
  </si>
  <si>
    <t xml:space="preserve">      公路和运输技术标准化建设</t>
  </si>
  <si>
    <t xml:space="preserve">      港口设施</t>
  </si>
  <si>
    <t xml:space="preserve">      航道维护</t>
  </si>
  <si>
    <t xml:space="preserve">      船舶检验</t>
  </si>
  <si>
    <t xml:space="preserve">      救助打捞</t>
  </si>
  <si>
    <t xml:space="preserve">      内河运输</t>
  </si>
  <si>
    <t xml:space="preserve">      远洋运输</t>
  </si>
  <si>
    <t xml:space="preserve">      海事管理</t>
  </si>
  <si>
    <t xml:space="preserve">      航标事业发展支出</t>
  </si>
  <si>
    <t xml:space="preserve">      水路运输管理支出</t>
  </si>
  <si>
    <t xml:space="preserve">      口岸建设</t>
  </si>
  <si>
    <t xml:space="preserve">      其他公路水路运输支出</t>
  </si>
  <si>
    <t xml:space="preserve">    铁路运输</t>
  </si>
  <si>
    <t xml:space="preserve">      铁路路网建设</t>
  </si>
  <si>
    <t xml:space="preserve">      铁路还贷专项</t>
  </si>
  <si>
    <t xml:space="preserve">      铁路安全</t>
  </si>
  <si>
    <t xml:space="preserve">      铁路专项运输</t>
  </si>
  <si>
    <t xml:space="preserve">      行业监管</t>
  </si>
  <si>
    <t xml:space="preserve">      其他铁路运输支出</t>
  </si>
  <si>
    <t xml:space="preserve">    民用航空运输</t>
  </si>
  <si>
    <t xml:space="preserve">      机场建设</t>
  </si>
  <si>
    <t xml:space="preserve">      空管系统建设</t>
  </si>
  <si>
    <t xml:space="preserve">      民航还贷专项支出</t>
  </si>
  <si>
    <t xml:space="preserve">      民用航空安全</t>
  </si>
  <si>
    <t xml:space="preserve">      民航专项运输</t>
  </si>
  <si>
    <t xml:space="preserve">      其他民用航空运输支出</t>
  </si>
  <si>
    <t xml:space="preserve">    邮政业支出</t>
  </si>
  <si>
    <t xml:space="preserve">      邮政普遍服务与特殊服务</t>
  </si>
  <si>
    <t xml:space="preserve">      其他邮政业支出</t>
  </si>
  <si>
    <t xml:space="preserve">    车辆购置税支出</t>
  </si>
  <si>
    <t xml:space="preserve">      车辆购置税用于公路等基础设施建设支出</t>
  </si>
  <si>
    <t xml:space="preserve">      车辆购置税用于农村公路建设支出</t>
  </si>
  <si>
    <t xml:space="preserve">      车辆购置税用于老旧汽车报废更新补贴</t>
  </si>
  <si>
    <t xml:space="preserve">      车辆购置税其他支出</t>
  </si>
  <si>
    <t xml:space="preserve">    其他交通运输支出</t>
  </si>
  <si>
    <t xml:space="preserve">      公共交通运营补助</t>
  </si>
  <si>
    <t xml:space="preserve">      其他交通运输支出</t>
  </si>
  <si>
    <t xml:space="preserve">  资源勘探工业信息等支出</t>
  </si>
  <si>
    <t xml:space="preserve">    资源勘探开发</t>
  </si>
  <si>
    <t xml:space="preserve">      煤炭勘探开采和洗选</t>
  </si>
  <si>
    <t xml:space="preserve">      石油和天然气勘探开采</t>
  </si>
  <si>
    <t xml:space="preserve">      黑色金属矿勘探和采选</t>
  </si>
  <si>
    <t xml:space="preserve">      有色金属矿勘探和采选</t>
  </si>
  <si>
    <t xml:space="preserve">      非金属矿勘探和采选</t>
  </si>
  <si>
    <t xml:space="preserve">      其他资源勘探业支出</t>
  </si>
  <si>
    <t xml:space="preserve">    制造业</t>
  </si>
  <si>
    <t xml:space="preserve">      纺织业</t>
  </si>
  <si>
    <t xml:space="preserve">      医药制造业</t>
  </si>
  <si>
    <t xml:space="preserve">      非金属矿物制品业</t>
  </si>
  <si>
    <t xml:space="preserve">      通信设备、计算机及其他电子设备制造业</t>
  </si>
  <si>
    <t xml:space="preserve">      交通运输设备制造业</t>
  </si>
  <si>
    <t xml:space="preserve">      电气机械及器材制造业</t>
  </si>
  <si>
    <t xml:space="preserve">      工艺品及其他制造业</t>
  </si>
  <si>
    <t xml:space="preserve">      石油加工、炼焦及核燃料加工业</t>
  </si>
  <si>
    <t xml:space="preserve">      化学原料及化学制品制造业</t>
  </si>
  <si>
    <t xml:space="preserve">      黑色金属冶炼及压延加工业</t>
  </si>
  <si>
    <t xml:space="preserve">      有色金属冶炼及压延加工业</t>
  </si>
  <si>
    <t xml:space="preserve">      其他制造业支出</t>
  </si>
  <si>
    <t xml:space="preserve">    建筑业</t>
  </si>
  <si>
    <t xml:space="preserve">      其他建筑业支出</t>
  </si>
  <si>
    <t xml:space="preserve">    工业和信息产业监管</t>
  </si>
  <si>
    <t xml:space="preserve">      战备应急</t>
  </si>
  <si>
    <t xml:space="preserve">      专用通信</t>
  </si>
  <si>
    <t xml:space="preserve">      无线电及信息通信监管</t>
  </si>
  <si>
    <t xml:space="preserve">      工程建设及运行维护</t>
  </si>
  <si>
    <t xml:space="preserve">      产业发展</t>
  </si>
  <si>
    <t xml:space="preserve">      其他工业和信息产业监管支出</t>
  </si>
  <si>
    <t xml:space="preserve">    国有资产监管</t>
  </si>
  <si>
    <t xml:space="preserve">      国有企业监事会专项</t>
  </si>
  <si>
    <t xml:space="preserve">      中央企业专项管理</t>
  </si>
  <si>
    <t xml:space="preserve">      其他国有资产监管支出</t>
  </si>
  <si>
    <t xml:space="preserve">    支持中小企业发展和管理支出</t>
  </si>
  <si>
    <t xml:space="preserve">      科技型中小企业技术创新基金</t>
  </si>
  <si>
    <t xml:space="preserve">      中小企业发展专项</t>
  </si>
  <si>
    <t xml:space="preserve">      减免房租补贴</t>
  </si>
  <si>
    <t xml:space="preserve">      其他支持中小企业发展和管理支出</t>
  </si>
  <si>
    <t xml:space="preserve">    其他资源勘探工业信息等支出</t>
  </si>
  <si>
    <t xml:space="preserve">      黄金事务</t>
  </si>
  <si>
    <t xml:space="preserve">      技术改造支出</t>
  </si>
  <si>
    <t xml:space="preserve">      中药材扶持资金支出</t>
  </si>
  <si>
    <t xml:space="preserve">      重点产业振兴和技术改造项目贷款贴息</t>
  </si>
  <si>
    <t xml:space="preserve">      其他资源勘探工业信息等支出</t>
  </si>
  <si>
    <t xml:space="preserve">  商业服务业等支出</t>
  </si>
  <si>
    <t xml:space="preserve">    商业流通事务</t>
  </si>
  <si>
    <t xml:space="preserve">      食品流通安全补贴</t>
  </si>
  <si>
    <t xml:space="preserve">      市场监测及信息管理</t>
  </si>
  <si>
    <t xml:space="preserve">      民贸企业补贴</t>
  </si>
  <si>
    <t xml:space="preserve">      民贸民品贷款贴息</t>
  </si>
  <si>
    <t xml:space="preserve">      其他商业流通事务支出</t>
  </si>
  <si>
    <t xml:space="preserve">    涉外发展服务支出</t>
  </si>
  <si>
    <t xml:space="preserve">      外商投资环境建设补助资金</t>
  </si>
  <si>
    <t xml:space="preserve">      其他涉外发展服务支出</t>
  </si>
  <si>
    <t xml:space="preserve">    其他商业服务业等支出</t>
  </si>
  <si>
    <t xml:space="preserve">      服务业基础设施建设</t>
  </si>
  <si>
    <t xml:space="preserve">      其他商业服务业等支出</t>
  </si>
  <si>
    <t xml:space="preserve">  金融支出</t>
  </si>
  <si>
    <t xml:space="preserve">    金融部门行政支出</t>
  </si>
  <si>
    <t xml:space="preserve">      安全防卫</t>
  </si>
  <si>
    <t xml:space="preserve">      金融部门其他行政支出</t>
  </si>
  <si>
    <t xml:space="preserve">    金融部门监管支出</t>
  </si>
  <si>
    <t xml:space="preserve">      货币发行</t>
  </si>
  <si>
    <t xml:space="preserve">      金融服务</t>
  </si>
  <si>
    <t xml:space="preserve">      反假币</t>
  </si>
  <si>
    <t xml:space="preserve">      重点金融机构监管</t>
  </si>
  <si>
    <t xml:space="preserve">      金融稽查与案件处理</t>
  </si>
  <si>
    <t xml:space="preserve">      金融行业电子化建设</t>
  </si>
  <si>
    <t xml:space="preserve">      从业人员资格考试</t>
  </si>
  <si>
    <t xml:space="preserve">      反洗钱</t>
  </si>
  <si>
    <t xml:space="preserve">      金融部门其他监管支出</t>
  </si>
  <si>
    <t xml:space="preserve">    金融发展支出</t>
  </si>
  <si>
    <t xml:space="preserve">      政策性银行亏损补贴</t>
  </si>
  <si>
    <t xml:space="preserve">      利息费用补贴支出</t>
  </si>
  <si>
    <t xml:space="preserve">      补充资本金</t>
  </si>
  <si>
    <t xml:space="preserve">      风险基金补助</t>
  </si>
  <si>
    <t xml:space="preserve">      其他金融发展支出</t>
  </si>
  <si>
    <t xml:space="preserve">    金融调控支出</t>
  </si>
  <si>
    <t xml:space="preserve">      中央银行亏损补贴</t>
  </si>
  <si>
    <t xml:space="preserve">      其他金融调控支出</t>
  </si>
  <si>
    <t xml:space="preserve">    其他金融支出</t>
  </si>
  <si>
    <t xml:space="preserve">      重点企业贷款贴息</t>
  </si>
  <si>
    <t xml:space="preserve">      其他金融支出</t>
  </si>
  <si>
    <t xml:space="preserve">  援助其他地区支出</t>
  </si>
  <si>
    <t xml:space="preserve">  自然资源海洋气象等支出</t>
  </si>
  <si>
    <t xml:space="preserve">    自然资源事务</t>
  </si>
  <si>
    <t xml:space="preserve">      自然资源规划及管理</t>
  </si>
  <si>
    <t xml:space="preserve">      自然资源利用与保护</t>
  </si>
  <si>
    <t xml:space="preserve">      自然资源社会公益服务</t>
  </si>
  <si>
    <t xml:space="preserve">      自然资源行业业务管理</t>
  </si>
  <si>
    <t xml:space="preserve">      自然资源调查与确权登记</t>
  </si>
  <si>
    <t xml:space="preserve">      土地资源储备支出</t>
  </si>
  <si>
    <t xml:space="preserve">      地质矿产资源与环境调查</t>
  </si>
  <si>
    <t xml:space="preserve">      地质勘查与矿产资源管理</t>
  </si>
  <si>
    <t xml:space="preserve">      地质转产项目财政贴息</t>
  </si>
  <si>
    <t xml:space="preserve">      国外风险勘查</t>
  </si>
  <si>
    <t xml:space="preserve">      地质勘查基金（周转金）支出</t>
  </si>
  <si>
    <t xml:space="preserve">      海域与海岛管理</t>
  </si>
  <si>
    <t xml:space="preserve">      自然资源国际合作与海洋权益维护</t>
  </si>
  <si>
    <t xml:space="preserve">      自然资源卫星</t>
  </si>
  <si>
    <t xml:space="preserve">      极地考察</t>
  </si>
  <si>
    <t xml:space="preserve">      深海调查与资源开发</t>
  </si>
  <si>
    <t xml:space="preserve">      海港航标维护</t>
  </si>
  <si>
    <t xml:space="preserve">      海水淡化</t>
  </si>
  <si>
    <t xml:space="preserve">      无居民海岛使用金支出</t>
  </si>
  <si>
    <t xml:space="preserve">      海洋战略规划与预警监测</t>
  </si>
  <si>
    <t xml:space="preserve">      基础测绘与地理信息监管</t>
  </si>
  <si>
    <t xml:space="preserve">      其他自然资源事务支出</t>
  </si>
  <si>
    <t xml:space="preserve">    气象事务</t>
  </si>
  <si>
    <t xml:space="preserve">      气象事业机构</t>
  </si>
  <si>
    <t xml:space="preserve">      气象探测</t>
  </si>
  <si>
    <t xml:space="preserve">      气象信息传输及管理</t>
  </si>
  <si>
    <t xml:space="preserve">      气象预报预测</t>
  </si>
  <si>
    <t xml:space="preserve">      气象服务</t>
  </si>
  <si>
    <t xml:space="preserve">      气象装备保障维护</t>
  </si>
  <si>
    <t xml:space="preserve">      气象基础设施建设与维修</t>
  </si>
  <si>
    <t xml:space="preserve">      气象卫星</t>
  </si>
  <si>
    <t xml:space="preserve">      气象法规与标准</t>
  </si>
  <si>
    <t xml:space="preserve">      气象资金审计稽查</t>
  </si>
  <si>
    <t xml:space="preserve">      其他气象事务支出</t>
  </si>
  <si>
    <t xml:space="preserve">    其他自然资源海洋气象等支出</t>
  </si>
  <si>
    <t xml:space="preserve">      其他自然资源海洋气象等支出</t>
  </si>
  <si>
    <t xml:space="preserve">  住房保障支出</t>
  </si>
  <si>
    <t xml:space="preserve">    保障性安居工程支出</t>
  </si>
  <si>
    <t xml:space="preserve">      廉租住房</t>
  </si>
  <si>
    <t xml:space="preserve">      沉陷区治理</t>
  </si>
  <si>
    <t xml:space="preserve">      棚户区改造</t>
  </si>
  <si>
    <t xml:space="preserve">      少数民族地区游牧民定居工程</t>
  </si>
  <si>
    <t xml:space="preserve">      农村危房改造</t>
  </si>
  <si>
    <t xml:space="preserve">      公共租赁住房</t>
  </si>
  <si>
    <t xml:space="preserve">      保障性住房租金补贴</t>
  </si>
  <si>
    <t xml:space="preserve">      老旧小区改造</t>
  </si>
  <si>
    <t xml:space="preserve">      住房租赁市场发展</t>
  </si>
  <si>
    <t xml:space="preserve">      保障性租赁住房</t>
  </si>
  <si>
    <t xml:space="preserve">      其他保障性安居工程支出</t>
  </si>
  <si>
    <t xml:space="preserve">    住房改革支出</t>
  </si>
  <si>
    <t xml:space="preserve">      住房公积金</t>
  </si>
  <si>
    <t xml:space="preserve">      提租补贴</t>
  </si>
  <si>
    <t xml:space="preserve">      购房补贴</t>
  </si>
  <si>
    <t xml:space="preserve">    城乡社区住宅</t>
  </si>
  <si>
    <t xml:space="preserve">      公有住房建设和维修改造支出</t>
  </si>
  <si>
    <t xml:space="preserve">      住房公积金管理</t>
  </si>
  <si>
    <t xml:space="preserve">      其他城乡社区住宅支出</t>
  </si>
  <si>
    <t xml:space="preserve">  粮油物资储备支出</t>
  </si>
  <si>
    <t xml:space="preserve">    粮油物资事务</t>
  </si>
  <si>
    <t xml:space="preserve">      财务与审计支出</t>
  </si>
  <si>
    <t xml:space="preserve">      信息统计</t>
  </si>
  <si>
    <t xml:space="preserve">      专项业务活动</t>
  </si>
  <si>
    <t xml:space="preserve">      国家粮油差价补贴</t>
  </si>
  <si>
    <t xml:space="preserve">      粮食财务挂账利息补贴</t>
  </si>
  <si>
    <t xml:space="preserve">      粮食财务挂账消化款</t>
  </si>
  <si>
    <t xml:space="preserve">      处理陈化粮补贴</t>
  </si>
  <si>
    <t xml:space="preserve">      粮食风险基金</t>
  </si>
  <si>
    <t xml:space="preserve">      粮油市场调控专项资金</t>
  </si>
  <si>
    <t xml:space="preserve">      设施建设</t>
  </si>
  <si>
    <t xml:space="preserve">      设施安全</t>
  </si>
  <si>
    <t xml:space="preserve">      物资保管保养</t>
  </si>
  <si>
    <t xml:space="preserve">      其他粮油物资事务支出</t>
  </si>
  <si>
    <t xml:space="preserve">    能源储备</t>
  </si>
  <si>
    <t xml:space="preserve">      石油储备</t>
  </si>
  <si>
    <t xml:space="preserve">      天然铀储备</t>
  </si>
  <si>
    <t xml:space="preserve">      煤炭储备</t>
  </si>
  <si>
    <t xml:space="preserve">      成品油储备</t>
  </si>
  <si>
    <t xml:space="preserve">      其他能源储备支出</t>
  </si>
  <si>
    <t xml:space="preserve">    粮油储备</t>
  </si>
  <si>
    <t xml:space="preserve">      储备粮油补贴</t>
  </si>
  <si>
    <t xml:space="preserve">      储备粮油差价补贴</t>
  </si>
  <si>
    <t xml:space="preserve">      储备粮（油）库建设</t>
  </si>
  <si>
    <t xml:space="preserve">      最低收购价政策支出</t>
  </si>
  <si>
    <t xml:space="preserve">      其他粮油储备支出</t>
  </si>
  <si>
    <t xml:space="preserve">    重要商品储备</t>
  </si>
  <si>
    <t xml:space="preserve">      棉花储备</t>
  </si>
  <si>
    <t xml:space="preserve">      食糖储备</t>
  </si>
  <si>
    <t xml:space="preserve">      肉类储备</t>
  </si>
  <si>
    <t xml:space="preserve">      化肥储备</t>
  </si>
  <si>
    <t xml:space="preserve">      农药储备</t>
  </si>
  <si>
    <t xml:space="preserve">      边销茶储备</t>
  </si>
  <si>
    <t xml:space="preserve">      羊毛储备</t>
  </si>
  <si>
    <t xml:space="preserve">      医药储备</t>
  </si>
  <si>
    <t xml:space="preserve">      食盐储备</t>
  </si>
  <si>
    <t xml:space="preserve">      战略物资储备</t>
  </si>
  <si>
    <t xml:space="preserve">      应急物资储备</t>
  </si>
  <si>
    <t xml:space="preserve">      其他重要商品储备支出</t>
  </si>
  <si>
    <t xml:space="preserve">  灾害防治及应急管理支出</t>
  </si>
  <si>
    <t xml:space="preserve">    应急管理事务</t>
  </si>
  <si>
    <t xml:space="preserve">      灾害风险防治</t>
  </si>
  <si>
    <t xml:space="preserve">      国务院安委会专项</t>
  </si>
  <si>
    <t xml:space="preserve">      安全监管</t>
  </si>
  <si>
    <t xml:space="preserve">      应急救援</t>
  </si>
  <si>
    <t xml:space="preserve">      应急管理</t>
  </si>
  <si>
    <t xml:space="preserve">      其他应急管理支出</t>
  </si>
  <si>
    <t xml:space="preserve">    消防救援事务</t>
  </si>
  <si>
    <t xml:space="preserve">      消防应急救援</t>
  </si>
  <si>
    <t xml:space="preserve">      其他消防救援事务支出</t>
  </si>
  <si>
    <t xml:space="preserve">    矿山安全</t>
  </si>
  <si>
    <t xml:space="preserve">      矿山安全监察事务</t>
  </si>
  <si>
    <t xml:space="preserve">      矿山应急救援事务</t>
  </si>
  <si>
    <t xml:space="preserve">      其他矿山安全支出</t>
  </si>
  <si>
    <t xml:space="preserve">    地震事务</t>
  </si>
  <si>
    <t xml:space="preserve">      地震监测</t>
  </si>
  <si>
    <t xml:space="preserve">      地震预测预报</t>
  </si>
  <si>
    <t xml:space="preserve">      地震灾害预防</t>
  </si>
  <si>
    <t xml:space="preserve">      地震应急救援</t>
  </si>
  <si>
    <t xml:space="preserve">      地震环境探察</t>
  </si>
  <si>
    <t xml:space="preserve">      防震减灾信息管理</t>
  </si>
  <si>
    <t xml:space="preserve">      防震减灾基础管理</t>
  </si>
  <si>
    <t xml:space="preserve">      地震事业机构</t>
  </si>
  <si>
    <t xml:space="preserve">      其他地震事务支出</t>
  </si>
  <si>
    <t xml:space="preserve">    自然灾害防治</t>
  </si>
  <si>
    <t xml:space="preserve">      地质灾害防治</t>
  </si>
  <si>
    <t xml:space="preserve">      森林草原防灾减灾</t>
  </si>
  <si>
    <t xml:space="preserve">      其他自然灾害防治支出</t>
  </si>
  <si>
    <t xml:space="preserve">    自然灾害救灾及恢复重建支出</t>
  </si>
  <si>
    <t xml:space="preserve">      自然灾害救灾补助</t>
  </si>
  <si>
    <t xml:space="preserve">      自然灾害灾后重建补助</t>
  </si>
  <si>
    <t xml:space="preserve">      其他自然灾害救灾及恢复重建支出</t>
  </si>
  <si>
    <t xml:space="preserve">    其他灾害防治及应急管理支出</t>
  </si>
  <si>
    <t xml:space="preserve">      其他灾害防治及应急管理支出</t>
  </si>
  <si>
    <t xml:space="preserve">  预备费</t>
  </si>
  <si>
    <t xml:space="preserve">  其他支出</t>
  </si>
  <si>
    <t xml:space="preserve">    年初预留</t>
  </si>
  <si>
    <t xml:space="preserve">  债务还本支出</t>
  </si>
  <si>
    <t xml:space="preserve">    地方政府一般债务还本支出</t>
  </si>
  <si>
    <t xml:space="preserve">  债务付息支出</t>
  </si>
  <si>
    <t xml:space="preserve">    地方政府一般债务付息支出</t>
  </si>
  <si>
    <t xml:space="preserve">      地方政府一般债券付息支出</t>
  </si>
  <si>
    <t xml:space="preserve">      地方政府向外国政府借款付息支出</t>
  </si>
  <si>
    <t xml:space="preserve">      地方政府向国际组织借款付息支出</t>
  </si>
  <si>
    <t xml:space="preserve">      地方政府其他一般债务付息支出</t>
  </si>
  <si>
    <t xml:space="preserve">  债务发行费用支出</t>
  </si>
  <si>
    <t xml:space="preserve">    地方政府一般债务发行费用支出</t>
  </si>
  <si>
    <r>
      <rPr>
        <sz val="16"/>
        <rFont val="方正小标宋简体"/>
        <family val="4"/>
        <charset val="134"/>
      </rPr>
      <t xml:space="preserve">2021</t>
    </r>
    <r>
      <rPr>
        <sz val="16"/>
        <rFont val="Noto Sans"/>
        <family val="2"/>
      </rPr>
      <t xml:space="preserve">年县级一般公共预算基本支出表</t>
    </r>
  </si>
  <si>
    <r>
      <rPr>
        <sz val="11"/>
        <rFont val="Noto Sans"/>
        <family val="2"/>
      </rPr>
      <t xml:space="preserve">预算数为上年执行数</t>
    </r>
    <r>
      <rPr>
        <sz val="11"/>
        <rFont val="仿宋_GB2312"/>
        <family val="3"/>
        <charset val="134"/>
      </rPr>
      <t xml:space="preserve">%</t>
    </r>
  </si>
  <si>
    <t xml:space="preserve">一、机关工资福利支出</t>
  </si>
  <si>
    <t xml:space="preserve">    工资奖金津补贴</t>
  </si>
  <si>
    <t xml:space="preserve">    社会保险缴费</t>
  </si>
  <si>
    <t xml:space="preserve">    住房公积金</t>
  </si>
  <si>
    <t xml:space="preserve">    其他工资福利支出</t>
  </si>
  <si>
    <t xml:space="preserve">二、机关商品和服务支出</t>
  </si>
  <si>
    <t xml:space="preserve">    办公经费</t>
  </si>
  <si>
    <t xml:space="preserve">    会议费</t>
  </si>
  <si>
    <t xml:space="preserve">    培训费</t>
  </si>
  <si>
    <t xml:space="preserve">    专用材料购置费</t>
  </si>
  <si>
    <t xml:space="preserve">    委托业务费</t>
  </si>
  <si>
    <t xml:space="preserve">    公务接待费</t>
  </si>
  <si>
    <t xml:space="preserve">    因公出国（境）费</t>
  </si>
  <si>
    <t xml:space="preserve">    公务用车运行维护费</t>
  </si>
  <si>
    <t xml:space="preserve">    维修（护）费</t>
  </si>
  <si>
    <t xml:space="preserve">    其他商品和服务支出</t>
  </si>
  <si>
    <t xml:space="preserve">三、机关资本性支出（一）</t>
  </si>
  <si>
    <t xml:space="preserve">    公务用车购置</t>
  </si>
  <si>
    <t xml:space="preserve">    设备购置</t>
  </si>
  <si>
    <t xml:space="preserve">    大型修缮</t>
  </si>
  <si>
    <t xml:space="preserve">    其他资本性支出</t>
  </si>
  <si>
    <t xml:space="preserve">四、对事业单位经常性补助</t>
  </si>
  <si>
    <t xml:space="preserve">    工资福利支出</t>
  </si>
  <si>
    <t xml:space="preserve">    商品和服务支出</t>
  </si>
  <si>
    <t xml:space="preserve">五、对事业单位资本性补助</t>
  </si>
  <si>
    <t xml:space="preserve">    资本性支出（一）</t>
  </si>
  <si>
    <t xml:space="preserve">六、对个人和家庭的补助</t>
  </si>
  <si>
    <t xml:space="preserve">    抚恤金</t>
  </si>
  <si>
    <t xml:space="preserve">    其他对个人和家庭的补助</t>
  </si>
  <si>
    <t xml:space="preserve">七、其他支出</t>
  </si>
  <si>
    <t xml:space="preserve">政府预算公开表十</t>
  </si>
  <si>
    <r>
      <rPr>
        <sz val="18"/>
        <color rgb="FF000000"/>
        <rFont val="方正小标宋简体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尼玛县本级一般公共预算“三公”经费预算表</t>
    </r>
  </si>
  <si>
    <t xml:space="preserve">序号</t>
  </si>
  <si>
    <t xml:space="preserve">科目名称 </t>
  </si>
  <si>
    <t xml:space="preserve">增减额</t>
  </si>
  <si>
    <t xml:space="preserve">增幅</t>
  </si>
  <si>
    <t xml:space="preserve">01</t>
  </si>
  <si>
    <t xml:space="preserve">因公出国（境）费</t>
  </si>
  <si>
    <t xml:space="preserve">02</t>
  </si>
  <si>
    <t xml:space="preserve">公务接待费</t>
  </si>
  <si>
    <t xml:space="preserve">03</t>
  </si>
  <si>
    <t xml:space="preserve">公务用车购置及运行费</t>
  </si>
  <si>
    <t xml:space="preserve">0301</t>
  </si>
  <si>
    <t xml:space="preserve">  公务用车运行维护费</t>
  </si>
  <si>
    <t xml:space="preserve">0302</t>
  </si>
  <si>
    <t xml:space="preserve">  公务用车购置</t>
  </si>
  <si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尼玛县一般公共预算对下级的转移支付预算分项目表</t>
    </r>
  </si>
  <si>
    <t xml:space="preserve">金额单位：万元</t>
  </si>
  <si>
    <t xml:space="preserve">项    目</t>
  </si>
  <si>
    <t xml:space="preserve">上年执行数</t>
  </si>
  <si>
    <t xml:space="preserve">本年预算数</t>
  </si>
  <si>
    <t xml:space="preserve">预算数为上年执行数的％</t>
  </si>
  <si>
    <t xml:space="preserve">一、一般性转移支付</t>
  </si>
  <si>
    <t xml:space="preserve">  </t>
  </si>
  <si>
    <t xml:space="preserve">二、专项转移支付</t>
  </si>
  <si>
    <r>
      <rPr>
        <sz val="9"/>
        <rFont val="simhei"/>
        <family val="3"/>
        <charset val="134"/>
      </rPr>
      <t xml:space="preserve">1</t>
    </r>
    <r>
      <rPr>
        <sz val="9"/>
        <rFont val="Noto Sans"/>
        <family val="2"/>
      </rPr>
      <t xml:space="preserve">、一般性转移支付：取转移性支出功能科目为</t>
    </r>
    <r>
      <rPr>
        <sz val="9"/>
        <rFont val="simhei"/>
        <family val="3"/>
        <charset val="134"/>
      </rPr>
      <t xml:space="preserve">23001</t>
    </r>
    <r>
      <rPr>
        <sz val="9"/>
        <rFont val="Noto Sans"/>
        <family val="2"/>
      </rPr>
      <t xml:space="preserve">、</t>
    </r>
    <r>
      <rPr>
        <sz val="9"/>
        <rFont val="simhei"/>
        <family val="3"/>
        <charset val="134"/>
      </rPr>
      <t xml:space="preserve">23002</t>
    </r>
    <r>
      <rPr>
        <sz val="9"/>
        <rFont val="Noto Sans"/>
        <family val="2"/>
      </rPr>
      <t xml:space="preserve">且</t>
    </r>
    <r>
      <rPr>
        <sz val="9"/>
        <rFont val="simhei"/>
        <family val="3"/>
        <charset val="134"/>
      </rPr>
      <t xml:space="preserve">20-</t>
    </r>
    <r>
      <rPr>
        <sz val="9"/>
        <rFont val="Noto Sans"/>
        <family val="2"/>
      </rPr>
      <t xml:space="preserve">下级预留、</t>
    </r>
    <r>
      <rPr>
        <sz val="9"/>
        <rFont val="simhei"/>
        <family val="3"/>
        <charset val="134"/>
      </rPr>
      <t xml:space="preserve">21-</t>
    </r>
    <r>
      <rPr>
        <sz val="9"/>
        <rFont val="Noto Sans"/>
        <family val="2"/>
      </rPr>
      <t xml:space="preserve">补助下级</t>
    </r>
  </si>
  <si>
    <r>
      <rPr>
        <sz val="9"/>
        <rFont val="simhei"/>
        <family val="3"/>
        <charset val="134"/>
      </rPr>
      <t xml:space="preserve">2</t>
    </r>
    <r>
      <rPr>
        <sz val="9"/>
        <rFont val="Noto Sans"/>
        <family val="2"/>
      </rPr>
      <t xml:space="preserve">、专项转移支付：取转移性支出功能科目为</t>
    </r>
    <r>
      <rPr>
        <sz val="9"/>
        <rFont val="simhei"/>
        <family val="3"/>
        <charset val="134"/>
      </rPr>
      <t xml:space="preserve">23003 </t>
    </r>
    <r>
      <rPr>
        <sz val="9"/>
        <rFont val="Noto Sans"/>
        <family val="2"/>
      </rPr>
      <t xml:space="preserve">且</t>
    </r>
    <r>
      <rPr>
        <sz val="9"/>
        <rFont val="simhei"/>
        <family val="3"/>
        <charset val="134"/>
      </rPr>
      <t xml:space="preserve">20-</t>
    </r>
    <r>
      <rPr>
        <sz val="9"/>
        <rFont val="Noto Sans"/>
        <family val="2"/>
      </rPr>
      <t xml:space="preserve">下级预留、</t>
    </r>
    <r>
      <rPr>
        <sz val="9"/>
        <rFont val="simhei"/>
        <family val="3"/>
        <charset val="134"/>
      </rPr>
      <t xml:space="preserve">21-</t>
    </r>
    <r>
      <rPr>
        <sz val="9"/>
        <rFont val="Noto Sans"/>
        <family val="2"/>
      </rPr>
      <t xml:space="preserve">补助下级</t>
    </r>
  </si>
  <si>
    <t xml:space="preserve">
</t>
  </si>
  <si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尼玛县一般公共预算对下级的转移支付预算分地区表</t>
    </r>
  </si>
  <si>
    <t xml:space="preserve">地    区</t>
  </si>
  <si>
    <t xml:space="preserve">未落实到地区</t>
  </si>
  <si>
    <t xml:space="preserve">合       计</t>
  </si>
  <si>
    <r>
      <rPr>
        <sz val="9"/>
        <rFont val="simhei"/>
        <family val="3"/>
        <charset val="134"/>
      </rPr>
      <t xml:space="preserve">1</t>
    </r>
    <r>
      <rPr>
        <sz val="9"/>
        <rFont val="Noto Sans"/>
        <family val="2"/>
      </rPr>
      <t xml:space="preserve">、各市县：取</t>
    </r>
    <r>
      <rPr>
        <sz val="9"/>
        <rFont val="simhei"/>
        <family val="3"/>
        <charset val="134"/>
      </rPr>
      <t xml:space="preserve">21-</t>
    </r>
    <r>
      <rPr>
        <sz val="9"/>
        <rFont val="Noto Sans"/>
        <family val="2"/>
      </rPr>
      <t xml:space="preserve">补助下级，转移性支出功能科目为</t>
    </r>
    <r>
      <rPr>
        <sz val="9"/>
        <rFont val="simhei"/>
        <family val="3"/>
        <charset val="134"/>
      </rPr>
      <t xml:space="preserve">23001</t>
    </r>
    <r>
      <rPr>
        <sz val="9"/>
        <rFont val="Noto Sans"/>
        <family val="2"/>
      </rPr>
      <t xml:space="preserve">、</t>
    </r>
    <r>
      <rPr>
        <sz val="9"/>
        <rFont val="simhei"/>
        <family val="3"/>
        <charset val="134"/>
      </rPr>
      <t xml:space="preserve">23002</t>
    </r>
    <r>
      <rPr>
        <sz val="9"/>
        <rFont val="Noto Sans"/>
        <family val="2"/>
      </rPr>
      <t xml:space="preserve">、</t>
    </r>
    <r>
      <rPr>
        <sz val="9"/>
        <rFont val="simhei"/>
        <family val="3"/>
        <charset val="134"/>
      </rPr>
      <t xml:space="preserve">23003</t>
    </r>
  </si>
  <si>
    <r>
      <rPr>
        <sz val="9"/>
        <rFont val="simhei"/>
        <family val="3"/>
        <charset val="134"/>
      </rPr>
      <t xml:space="preserve">2</t>
    </r>
    <r>
      <rPr>
        <sz val="9"/>
        <rFont val="Noto Sans"/>
        <family val="2"/>
      </rPr>
      <t xml:space="preserve">、未落实到地区：取</t>
    </r>
    <r>
      <rPr>
        <sz val="9"/>
        <rFont val="simhei"/>
        <family val="3"/>
        <charset val="134"/>
      </rPr>
      <t xml:space="preserve">20-</t>
    </r>
    <r>
      <rPr>
        <sz val="9"/>
        <rFont val="Noto Sans"/>
        <family val="2"/>
      </rPr>
      <t xml:space="preserve">下级预留，转移性支出功能科目为</t>
    </r>
    <r>
      <rPr>
        <sz val="9"/>
        <rFont val="simhei"/>
        <family val="3"/>
        <charset val="134"/>
      </rPr>
      <t xml:space="preserve">23001</t>
    </r>
    <r>
      <rPr>
        <sz val="9"/>
        <rFont val="Noto Sans"/>
        <family val="2"/>
      </rPr>
      <t xml:space="preserve">、</t>
    </r>
    <r>
      <rPr>
        <sz val="9"/>
        <rFont val="simhei"/>
        <family val="3"/>
        <charset val="134"/>
      </rPr>
      <t xml:space="preserve">23002</t>
    </r>
    <r>
      <rPr>
        <sz val="9"/>
        <rFont val="Noto Sans"/>
        <family val="2"/>
      </rPr>
      <t xml:space="preserve">、</t>
    </r>
    <r>
      <rPr>
        <sz val="9"/>
        <rFont val="simhei"/>
        <family val="3"/>
        <charset val="134"/>
      </rPr>
      <t xml:space="preserve">23003</t>
    </r>
  </si>
  <si>
    <r>
      <rPr>
        <sz val="16"/>
        <rFont val="方正小标宋简体"/>
        <family val="4"/>
        <charset val="134"/>
      </rPr>
      <t xml:space="preserve">2021</t>
    </r>
    <r>
      <rPr>
        <sz val="16"/>
        <rFont val="Noto Sans"/>
        <family val="2"/>
      </rPr>
      <t xml:space="preserve">年初尼玛县地方政府一般债务限额和余额情况表</t>
    </r>
  </si>
  <si>
    <t xml:space="preserve">政府债务限额</t>
  </si>
  <si>
    <t xml:space="preserve">地方债务余额</t>
  </si>
  <si>
    <t xml:space="preserve">尼玛县</t>
  </si>
  <si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尼玛县政府性基金预算收支总表</t>
    </r>
  </si>
  <si>
    <t xml:space="preserve"> 收   入</t>
  </si>
  <si>
    <t xml:space="preserve">支   出</t>
  </si>
  <si>
    <t xml:space="preserve">一、政府性基金预算收入</t>
  </si>
  <si>
    <t xml:space="preserve">一、政府性基金预算支出</t>
  </si>
  <si>
    <t xml:space="preserve">二、上级补助收入</t>
  </si>
  <si>
    <t xml:space="preserve">二、 专项债券还本支出</t>
  </si>
  <si>
    <t xml:space="preserve">三、专项债务转贷收入</t>
  </si>
  <si>
    <t xml:space="preserve">三、结转下年</t>
  </si>
  <si>
    <t xml:space="preserve">四、上年结转</t>
  </si>
  <si>
    <t xml:space="preserve">×</t>
  </si>
  <si>
    <t xml:space="preserve">支出合计</t>
  </si>
  <si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尼玛县本级政府性基金预算收支总表</t>
    </r>
  </si>
  <si>
    <t xml:space="preserve">二、补助下级支出</t>
  </si>
  <si>
    <t xml:space="preserve">三、债务转贷支出</t>
  </si>
  <si>
    <t xml:space="preserve">四、结转下年</t>
  </si>
  <si>
    <r>
      <rPr>
        <sz val="16"/>
        <rFont val="方正小标宋简体"/>
        <family val="4"/>
        <charset val="134"/>
      </rPr>
      <t xml:space="preserve">2021</t>
    </r>
    <r>
      <rPr>
        <sz val="16"/>
        <rFont val="Noto Sans"/>
        <family val="2"/>
      </rPr>
      <t xml:space="preserve">年尼玛县本级政府性基金预算收入表</t>
    </r>
  </si>
  <si>
    <t xml:space="preserve">一、政府性基金收入</t>
  </si>
  <si>
    <t xml:space="preserve">  （一） 国有土地使用权出让收入</t>
  </si>
  <si>
    <t xml:space="preserve">     土地出让价款收入</t>
  </si>
  <si>
    <t xml:space="preserve">  （二）专项债券对应项目专项收入</t>
  </si>
  <si>
    <t xml:space="preserve">二、政府性基金转移性收入</t>
  </si>
  <si>
    <r>
      <rPr>
        <sz val="16"/>
        <rFont val="方正小标宋简体"/>
        <family val="4"/>
        <charset val="134"/>
      </rPr>
      <t xml:space="preserve">2021</t>
    </r>
    <r>
      <rPr>
        <sz val="16"/>
        <rFont val="Noto Sans"/>
        <family val="2"/>
      </rPr>
      <t xml:space="preserve">年县级政府性基金预算支出明细表</t>
    </r>
  </si>
  <si>
    <t xml:space="preserve">一、本年支出</t>
  </si>
  <si>
    <t xml:space="preserve">其他支出</t>
  </si>
  <si>
    <t xml:space="preserve">  彩票公益金安排的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残疾人事业的彩票公益金支出</t>
  </si>
  <si>
    <t xml:space="preserve">    用于其他社会公益事业的彩票公益金支出</t>
  </si>
  <si>
    <t xml:space="preserve">抗疫特别国债安排的支出</t>
  </si>
  <si>
    <t xml:space="preserve">  基础设施建设</t>
  </si>
  <si>
    <t xml:space="preserve">    公共卫生体系建设</t>
  </si>
  <si>
    <t xml:space="preserve">    生态环境治理</t>
  </si>
  <si>
    <t xml:space="preserve">  抗疫相关支出</t>
  </si>
  <si>
    <t xml:space="preserve">    其他抗疫相关支出</t>
  </si>
  <si>
    <t xml:space="preserve">二、债务转贷支出</t>
  </si>
  <si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尼玛县政府性基金预算对下级的转移支付预算分项目表</t>
    </r>
  </si>
  <si>
    <t xml:space="preserve">支出总计</t>
  </si>
  <si>
    <r>
      <rPr>
        <sz val="9"/>
        <rFont val="simhei"/>
        <family val="3"/>
        <charset val="134"/>
      </rPr>
      <t xml:space="preserve">1</t>
    </r>
    <r>
      <rPr>
        <sz val="9"/>
        <rFont val="Noto Sans"/>
        <family val="2"/>
      </rPr>
      <t xml:space="preserve">、取资金性质为</t>
    </r>
    <r>
      <rPr>
        <sz val="9"/>
        <rFont val="simhei"/>
        <family val="3"/>
        <charset val="134"/>
      </rPr>
      <t xml:space="preserve">12</t>
    </r>
    <r>
      <rPr>
        <sz val="9"/>
        <rFont val="Noto Sans"/>
        <family val="2"/>
      </rPr>
      <t xml:space="preserve">且</t>
    </r>
    <r>
      <rPr>
        <sz val="9"/>
        <rFont val="simhei"/>
        <family val="3"/>
        <charset val="134"/>
      </rPr>
      <t xml:space="preserve">20-</t>
    </r>
    <r>
      <rPr>
        <sz val="9"/>
        <rFont val="Noto Sans"/>
        <family val="2"/>
      </rPr>
      <t xml:space="preserve">下级预留、</t>
    </r>
    <r>
      <rPr>
        <sz val="9"/>
        <rFont val="simhei"/>
        <family val="3"/>
        <charset val="134"/>
      </rPr>
      <t xml:space="preserve">21-</t>
    </r>
    <r>
      <rPr>
        <sz val="9"/>
        <rFont val="Noto Sans"/>
        <family val="2"/>
      </rPr>
      <t xml:space="preserve">补助下级的转移性支出功能科目为</t>
    </r>
    <r>
      <rPr>
        <sz val="9"/>
        <rFont val="simhei"/>
        <family val="3"/>
        <charset val="134"/>
      </rPr>
      <t xml:space="preserve">23004</t>
    </r>
    <r>
      <rPr>
        <sz val="9"/>
        <rFont val="Noto Sans"/>
        <family val="2"/>
      </rPr>
      <t xml:space="preserve">的数据</t>
    </r>
  </si>
  <si>
    <r>
      <rPr>
        <sz val="16"/>
        <rFont val="方正小标宋简体"/>
        <family val="4"/>
        <charset val="134"/>
      </rPr>
      <t xml:space="preserve">2021</t>
    </r>
    <r>
      <rPr>
        <sz val="16"/>
        <rFont val="Noto Sans"/>
        <family val="2"/>
      </rPr>
      <t xml:space="preserve">年初尼玛县地方政府专项债务限额和余额情况表</t>
    </r>
  </si>
  <si>
    <r>
      <rPr>
        <sz val="16"/>
        <rFont val="方正小标宋简体"/>
        <family val="4"/>
        <charset val="134"/>
      </rPr>
      <t xml:space="preserve">2021</t>
    </r>
    <r>
      <rPr>
        <sz val="16"/>
        <rFont val="Noto Sans"/>
        <family val="2"/>
      </rPr>
      <t xml:space="preserve">年尼玛县本级国有资本经营预算收入表</t>
    </r>
  </si>
  <si>
    <r>
      <rPr>
        <sz val="12"/>
        <rFont val="Noto Sans"/>
        <family val="2"/>
      </rPr>
      <t xml:space="preserve">说明：</t>
    </r>
    <r>
      <rPr>
        <sz val="12"/>
        <rFont val="黑体"/>
        <family val="3"/>
        <charset val="134"/>
      </rPr>
      <t xml:space="preserve">2021</t>
    </r>
    <r>
      <rPr>
        <sz val="12"/>
        <rFont val="Noto Sans"/>
        <family val="2"/>
      </rPr>
      <t xml:space="preserve">年县本级未安排国有资本经营预算收支，故本表为空。</t>
    </r>
  </si>
  <si>
    <r>
      <rPr>
        <sz val="16"/>
        <rFont val="方正小标宋简体"/>
        <family val="4"/>
        <charset val="134"/>
      </rPr>
      <t xml:space="preserve">2021</t>
    </r>
    <r>
      <rPr>
        <sz val="16"/>
        <rFont val="Noto Sans"/>
        <family val="2"/>
      </rPr>
      <t xml:space="preserve">年尼玛县本级国有资本经营预算支出表</t>
    </r>
  </si>
  <si>
    <r>
      <rPr>
        <sz val="16"/>
        <rFont val="方正小标宋简体"/>
        <family val="4"/>
        <charset val="134"/>
      </rPr>
      <t xml:space="preserve">2021</t>
    </r>
    <r>
      <rPr>
        <sz val="16"/>
        <rFont val="Noto Sans"/>
        <family val="2"/>
      </rPr>
      <t xml:space="preserve">年尼玛县本级社会保险基金预算收入表</t>
    </r>
  </si>
  <si>
    <t xml:space="preserve">                                                  金额单位：万元</t>
  </si>
  <si>
    <t xml:space="preserve">收入项目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县本级未安排社会保险基金预算收支，故本表为空。</t>
    </r>
  </si>
  <si>
    <r>
      <rPr>
        <sz val="16"/>
        <rFont val="方正小标宋简体"/>
        <family val="4"/>
        <charset val="134"/>
      </rPr>
      <t xml:space="preserve">2021</t>
    </r>
    <r>
      <rPr>
        <sz val="16"/>
        <rFont val="Noto Sans"/>
        <family val="2"/>
      </rPr>
      <t xml:space="preserve">年尼玛县本级社会保险基金预算支出表</t>
    </r>
  </si>
  <si>
    <t xml:space="preserve">支出项目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* #,##0.00_ ;_ * \-#,##0.00_ ;_ * \-??_ ;_ @_ "/>
    <numFmt numFmtId="166" formatCode="#,##0.0_);[RED]\(#,##0.0\)"/>
    <numFmt numFmtId="167" formatCode="#,##0"/>
    <numFmt numFmtId="168" formatCode="#,##0.0_ "/>
    <numFmt numFmtId="169" formatCode="#,##0.00"/>
    <numFmt numFmtId="170" formatCode="_ * #,##0_ ;_ * \-#,##0_ ;_ * \-_ ;_ @_ "/>
    <numFmt numFmtId="171" formatCode="0.00_ "/>
    <numFmt numFmtId="172" formatCode="#,##0_ "/>
    <numFmt numFmtId="173" formatCode="_ * #,##0.0_ ;_ * \-#,##0.0_ ;_ * \-?_ ;_ @_ "/>
    <numFmt numFmtId="174" formatCode="0.00%"/>
    <numFmt numFmtId="175" formatCode="0_ "/>
    <numFmt numFmtId="176" formatCode="0.0_ "/>
    <numFmt numFmtId="177" formatCode="@"/>
    <numFmt numFmtId="178" formatCode="#0.00%"/>
    <numFmt numFmtId="179" formatCode="#,##0.00_ 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仿宋_GB2312"/>
      <family val="3"/>
      <charset val="134"/>
    </font>
    <font>
      <sz val="12"/>
      <name val="黑体"/>
      <family val="3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0"/>
      <name val="Noto Sans"/>
      <family val="2"/>
    </font>
    <font>
      <b val="true"/>
      <sz val="11"/>
      <name val="仿宋_GB2312"/>
      <family val="3"/>
      <charset val="134"/>
    </font>
    <font>
      <b val="true"/>
      <sz val="10"/>
      <name val="仿宋_GB2312"/>
      <family val="3"/>
      <charset val="134"/>
    </font>
    <font>
      <b val="true"/>
      <sz val="9"/>
      <name val="Noto Sans"/>
      <family val="2"/>
    </font>
    <font>
      <b val="true"/>
      <sz val="9"/>
      <name val="方正仿宋简体"/>
      <family val="0"/>
      <charset val="134"/>
    </font>
    <font>
      <sz val="9"/>
      <name val="Noto Sans"/>
      <family val="2"/>
    </font>
    <font>
      <sz val="9"/>
      <name val="方正仿宋简体"/>
      <family val="0"/>
      <charset val="134"/>
    </font>
    <font>
      <sz val="16"/>
      <name val="方正小标宋简体"/>
      <family val="4"/>
      <charset val="134"/>
    </font>
    <font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1"/>
      <name val="仿宋_GB2312"/>
      <family val="3"/>
      <charset val="134"/>
    </font>
    <font>
      <sz val="12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sz val="16"/>
      <color rgb="FF000000"/>
      <name val="方正小标宋简体"/>
      <family val="4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sz val="9"/>
      <name val="SimSun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9"/>
      <name val="宋体"/>
      <family val="0"/>
      <charset val="134"/>
    </font>
    <font>
      <sz val="9"/>
      <name val="simhei"/>
      <family val="3"/>
      <charset val="134"/>
    </font>
    <font>
      <sz val="9"/>
      <name val="Hiragino Sans GB"/>
      <family val="2"/>
    </font>
    <font>
      <sz val="12"/>
      <name val="方正仿宋简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18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8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4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10 3" xfId="20"/>
    <cellStyle name="常规 10 6 3 2" xfId="21"/>
    <cellStyle name="常规 2" xfId="22"/>
    <cellStyle name="常规 4" xfId="23"/>
    <cellStyle name="常规 5" xfId="24"/>
    <cellStyle name="常规 98" xfId="25"/>
    <cellStyle name="常规_Sheet1" xfId="26"/>
    <cellStyle name="常规_Sheet1_1" xfId="27"/>
    <cellStyle name="常规_Sheet1_13" xfId="28"/>
    <cellStyle name="常规_Sheet1_46" xfId="29"/>
    <cellStyle name="常规_Sheet1_47" xfId="30"/>
    <cellStyle name="常规_Sheet1_7" xfId="31"/>
    <cellStyle name="常规_Sheet1_9" xfId="32"/>
    <cellStyle name="常规_Sheet2" xfId="33"/>
    <cellStyle name="常规_Sheet2_1" xfId="34"/>
    <cellStyle name="常规_Sheet2_15" xfId="35"/>
    <cellStyle name="常规_Sheet2_16" xfId="36"/>
    <cellStyle name="常规_Sheet2_3" xfId="37"/>
    <cellStyle name="常规_Sheet2_4" xfId="3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1" ySplit="4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62"/>
    <col collapsed="false" customWidth="true" hidden="false" outlineLevel="0" max="2" min="2" style="2" width="14.62"/>
    <col collapsed="false" customWidth="true" hidden="false" outlineLevel="0" max="3" min="3" style="3" width="14.62"/>
    <col collapsed="false" customWidth="true" hidden="false" outlineLevel="0" max="4" min="4" style="3" width="9.36"/>
    <col collapsed="false" customWidth="true" hidden="false" outlineLevel="0" max="5" min="5" style="4" width="22.62"/>
    <col collapsed="false" customWidth="true" hidden="false" outlineLevel="0" max="6" min="6" style="3" width="14.62"/>
    <col collapsed="false" customWidth="true" hidden="false" outlineLevel="0" max="7" min="7" style="5" width="14.36"/>
    <col collapsed="false" customWidth="true" hidden="false" outlineLevel="0" max="8" min="8" style="5" width="9.87"/>
    <col collapsed="false" customWidth="false" hidden="false" outlineLevel="0" max="257" min="9" style="6" width="8.99"/>
  </cols>
  <sheetData>
    <row r="1" customFormat="false" ht="24.95" hidden="false" customHeight="true" outlineLevel="0" collapsed="false">
      <c r="A1" s="7"/>
      <c r="B1" s="7"/>
      <c r="C1" s="7"/>
      <c r="D1" s="8"/>
    </row>
    <row r="2" customFormat="false" ht="24.9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</row>
    <row r="3" customFormat="false" ht="24.95" hidden="false" customHeight="true" outlineLevel="0" collapsed="false">
      <c r="A3" s="10" t="s">
        <v>1</v>
      </c>
      <c r="B3" s="11"/>
      <c r="C3" s="11"/>
      <c r="D3" s="11"/>
      <c r="E3" s="11"/>
      <c r="F3" s="11"/>
      <c r="G3" s="12" t="s">
        <v>2</v>
      </c>
      <c r="H3" s="12"/>
    </row>
    <row r="4" customFormat="false" ht="24.95" hidden="false" customHeight="true" outlineLevel="0" collapsed="false">
      <c r="A4" s="13" t="s">
        <v>3</v>
      </c>
      <c r="B4" s="14" t="s">
        <v>4</v>
      </c>
      <c r="C4" s="14" t="s">
        <v>5</v>
      </c>
      <c r="D4" s="15" t="s">
        <v>6</v>
      </c>
      <c r="E4" s="16" t="s">
        <v>3</v>
      </c>
      <c r="F4" s="14" t="s">
        <v>4</v>
      </c>
      <c r="G4" s="14" t="s">
        <v>5</v>
      </c>
      <c r="H4" s="15" t="s">
        <v>6</v>
      </c>
    </row>
    <row r="5" customFormat="false" ht="24.95" hidden="false" customHeight="true" outlineLevel="0" collapsed="false">
      <c r="A5" s="17" t="s">
        <v>7</v>
      </c>
      <c r="B5" s="18" t="n">
        <v>2358</v>
      </c>
      <c r="C5" s="19" t="n">
        <v>2735</v>
      </c>
      <c r="D5" s="19" t="n">
        <f aca="false">C5/B5*100</f>
        <v>115.98812553011</v>
      </c>
      <c r="E5" s="17" t="s">
        <v>8</v>
      </c>
      <c r="F5" s="19" t="n">
        <v>123637</v>
      </c>
      <c r="G5" s="19" t="n">
        <v>108145</v>
      </c>
      <c r="H5" s="19" t="n">
        <f aca="false">G5/F5*100</f>
        <v>87.4697703761819</v>
      </c>
    </row>
    <row r="6" customFormat="false" ht="24.95" hidden="false" customHeight="true" outlineLevel="0" collapsed="false">
      <c r="A6" s="17" t="s">
        <v>9</v>
      </c>
      <c r="B6" s="19" t="n">
        <v>122145</v>
      </c>
      <c r="C6" s="19" t="n">
        <v>104085</v>
      </c>
      <c r="D6" s="19" t="n">
        <f aca="false">C6/B6*100</f>
        <v>85.2142944860617</v>
      </c>
      <c r="E6" s="17" t="s">
        <v>10</v>
      </c>
      <c r="F6" s="19"/>
      <c r="G6" s="19"/>
      <c r="H6" s="19"/>
    </row>
    <row r="7" customFormat="false" ht="24.95" hidden="false" customHeight="true" outlineLevel="0" collapsed="false">
      <c r="A7" s="20" t="s">
        <v>11</v>
      </c>
      <c r="B7" s="21" t="n">
        <v>682</v>
      </c>
      <c r="C7" s="21" t="n">
        <v>682</v>
      </c>
      <c r="D7" s="19" t="n">
        <f aca="false">C7/B7*100</f>
        <v>100</v>
      </c>
      <c r="E7" s="20" t="s">
        <v>12</v>
      </c>
      <c r="F7" s="21"/>
      <c r="G7" s="21"/>
      <c r="H7" s="19"/>
    </row>
    <row r="8" customFormat="false" ht="24.95" hidden="false" customHeight="true" outlineLevel="0" collapsed="false">
      <c r="A8" s="20" t="s">
        <v>13</v>
      </c>
      <c r="B8" s="22" t="n">
        <v>108477</v>
      </c>
      <c r="C8" s="22" t="n">
        <v>99226</v>
      </c>
      <c r="D8" s="19" t="n">
        <f aca="false">C8/B8*100</f>
        <v>91.4719249241775</v>
      </c>
      <c r="E8" s="20" t="s">
        <v>14</v>
      </c>
      <c r="F8" s="22"/>
      <c r="G8" s="23"/>
      <c r="H8" s="19"/>
    </row>
    <row r="9" customFormat="false" ht="24.95" hidden="false" customHeight="true" outlineLevel="0" collapsed="false">
      <c r="A9" s="20" t="s">
        <v>15</v>
      </c>
      <c r="B9" s="22" t="n">
        <v>12986</v>
      </c>
      <c r="C9" s="22" t="n">
        <v>4177</v>
      </c>
      <c r="D9" s="19" t="n">
        <f aca="false">C9/B9*100</f>
        <v>32.1654089018944</v>
      </c>
      <c r="E9" s="20" t="s">
        <v>16</v>
      </c>
      <c r="F9" s="22"/>
      <c r="G9" s="22"/>
      <c r="H9" s="19"/>
    </row>
    <row r="10" customFormat="false" ht="24.95" hidden="false" customHeight="true" outlineLevel="0" collapsed="false">
      <c r="A10" s="17" t="s">
        <v>17</v>
      </c>
      <c r="B10" s="19"/>
      <c r="C10" s="19"/>
      <c r="D10" s="19"/>
      <c r="E10" s="17" t="s">
        <v>18</v>
      </c>
      <c r="F10" s="19"/>
      <c r="G10" s="19"/>
      <c r="H10" s="19" t="e">
        <f aca="false">G10/F10*100</f>
        <v>#DIV/0!</v>
      </c>
    </row>
    <row r="11" customFormat="false" ht="24.95" hidden="false" customHeight="true" outlineLevel="0" collapsed="false">
      <c r="A11" s="17" t="s">
        <v>19</v>
      </c>
      <c r="B11" s="19"/>
      <c r="C11" s="19"/>
      <c r="D11" s="19"/>
      <c r="E11" s="17" t="s">
        <v>20</v>
      </c>
      <c r="F11" s="19"/>
      <c r="G11" s="19"/>
      <c r="H11" s="19" t="e">
        <f aca="false">G11/F11*100</f>
        <v>#DIV/0!</v>
      </c>
    </row>
    <row r="12" customFormat="false" ht="24.95" hidden="false" customHeight="true" outlineLevel="0" collapsed="false">
      <c r="A12" s="20" t="s">
        <v>21</v>
      </c>
      <c r="B12" s="19"/>
      <c r="C12" s="19"/>
      <c r="D12" s="19"/>
      <c r="E12" s="20" t="s">
        <v>22</v>
      </c>
      <c r="F12" s="21"/>
      <c r="G12" s="23"/>
      <c r="H12" s="19" t="e">
        <f aca="false">G12/F12*100</f>
        <v>#DIV/0!</v>
      </c>
    </row>
    <row r="13" customFormat="false" ht="24.95" hidden="false" customHeight="true" outlineLevel="0" collapsed="false">
      <c r="A13" s="17" t="s">
        <v>23</v>
      </c>
      <c r="B13" s="19" t="n">
        <v>895</v>
      </c>
      <c r="C13" s="19"/>
      <c r="D13" s="19" t="n">
        <f aca="false">C13/B13*100</f>
        <v>0</v>
      </c>
      <c r="E13" s="17" t="s">
        <v>24</v>
      </c>
      <c r="F13" s="19"/>
      <c r="G13" s="19"/>
      <c r="H13" s="19"/>
    </row>
    <row r="14" customFormat="false" ht="24.95" hidden="false" customHeight="true" outlineLevel="0" collapsed="false">
      <c r="A14" s="20" t="s">
        <v>25</v>
      </c>
      <c r="B14" s="21" t="n">
        <v>895</v>
      </c>
      <c r="C14" s="21"/>
      <c r="D14" s="19" t="n">
        <f aca="false">C14/B14*100</f>
        <v>0</v>
      </c>
      <c r="E14" s="20" t="s">
        <v>26</v>
      </c>
      <c r="F14" s="21"/>
      <c r="G14" s="21"/>
      <c r="H14" s="19"/>
    </row>
    <row r="15" customFormat="false" ht="24.95" hidden="false" customHeight="true" outlineLevel="0" collapsed="false">
      <c r="A15" s="17" t="s">
        <v>27</v>
      </c>
      <c r="B15" s="19"/>
      <c r="C15" s="19" t="n">
        <v>1325</v>
      </c>
      <c r="D15" s="19" t="e">
        <f aca="false">C15/B15*100</f>
        <v>#DIV/0!</v>
      </c>
      <c r="E15" s="17" t="s">
        <v>28</v>
      </c>
      <c r="F15" s="19" t="n">
        <v>1325</v>
      </c>
      <c r="G15" s="23" t="n">
        <v>0</v>
      </c>
      <c r="H15" s="19" t="n">
        <f aca="false">G15/F15*100</f>
        <v>0</v>
      </c>
    </row>
    <row r="16" customFormat="false" ht="24.95" hidden="false" customHeight="true" outlineLevel="0" collapsed="false">
      <c r="A16" s="17"/>
      <c r="B16" s="19"/>
      <c r="C16" s="19"/>
      <c r="D16" s="19"/>
      <c r="E16" s="17" t="s">
        <v>29</v>
      </c>
      <c r="F16" s="19" t="n">
        <v>436</v>
      </c>
      <c r="G16" s="23"/>
      <c r="H16" s="19"/>
    </row>
    <row r="17" customFormat="false" ht="24.95" hidden="false" customHeight="true" outlineLevel="0" collapsed="false">
      <c r="A17" s="17" t="s">
        <v>30</v>
      </c>
      <c r="B17" s="19"/>
      <c r="C17" s="19"/>
      <c r="D17" s="19"/>
      <c r="E17" s="17" t="s">
        <v>31</v>
      </c>
      <c r="F17" s="19"/>
      <c r="G17" s="19" t="n">
        <v>0</v>
      </c>
      <c r="H17" s="19" t="e">
        <f aca="false">G17/F17*100</f>
        <v>#DIV/0!</v>
      </c>
    </row>
    <row r="18" customFormat="false" ht="24.95" hidden="false" customHeight="true" outlineLevel="0" collapsed="false">
      <c r="A18" s="24" t="s">
        <v>32</v>
      </c>
      <c r="B18" s="19" t="n">
        <f aca="false">B17+B15+B13+B6+B5+B16</f>
        <v>125398</v>
      </c>
      <c r="C18" s="19" t="n">
        <f aca="false">C17+C15+C13+C6+C5+C16</f>
        <v>108145</v>
      </c>
      <c r="D18" s="19" t="n">
        <f aca="false">C18/B18*100</f>
        <v>86.241407358969</v>
      </c>
      <c r="E18" s="24" t="s">
        <v>33</v>
      </c>
      <c r="F18" s="19" t="n">
        <f aca="false">F17+F15+F13+F6+F5+F16+F10</f>
        <v>125398</v>
      </c>
      <c r="G18" s="19" t="n">
        <f aca="false">G17+G15+G13+G6+G5+G16+G10</f>
        <v>108145</v>
      </c>
      <c r="H18" s="19" t="n">
        <f aca="false">G18/F18*100</f>
        <v>86.241407358969</v>
      </c>
    </row>
  </sheetData>
  <mergeCells count="4">
    <mergeCell ref="A1:C1"/>
    <mergeCell ref="A2:H2"/>
    <mergeCell ref="B3:F3"/>
    <mergeCell ref="G3:H3"/>
  </mergeCells>
  <printOptions headings="false" gridLines="false" gridLinesSet="true" horizontalCentered="false" verticalCentered="false"/>
  <pageMargins left="0.679861111111111" right="0.472222222222222" top="0.740277777777778" bottom="0.930555555555556" header="0.511811023622047" footer="0.69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35.1" zeroHeight="false" outlineLevelRow="0" outlineLevelCol="0"/>
  <cols>
    <col collapsed="false" customWidth="true" hidden="false" outlineLevel="0" max="3" min="1" style="177" width="30.62"/>
    <col collapsed="false" customWidth="true" hidden="false" outlineLevel="0" max="4" min="4" style="177" width="31.74"/>
    <col collapsed="false" customWidth="false" hidden="false" outlineLevel="0" max="257" min="5" style="177" width="8.99"/>
  </cols>
  <sheetData>
    <row r="1" customFormat="false" ht="35.1" hidden="false" customHeight="true" outlineLevel="0" collapsed="false">
      <c r="A1" s="133"/>
      <c r="B1" s="133"/>
    </row>
    <row r="2" customFormat="false" ht="35.1" hidden="false" customHeight="true" outlineLevel="0" collapsed="false">
      <c r="A2" s="120" t="s">
        <v>1203</v>
      </c>
      <c r="B2" s="120"/>
      <c r="C2" s="120"/>
      <c r="D2" s="120"/>
    </row>
    <row r="3" customFormat="false" ht="35.1" hidden="false" customHeight="true" outlineLevel="0" collapsed="false">
      <c r="A3" s="178" t="s">
        <v>1</v>
      </c>
      <c r="B3" s="179"/>
      <c r="C3" s="179"/>
      <c r="D3" s="180" t="s">
        <v>2</v>
      </c>
    </row>
    <row r="4" customFormat="false" ht="35.1" hidden="false" customHeight="true" outlineLevel="0" collapsed="false">
      <c r="A4" s="138" t="s">
        <v>3</v>
      </c>
      <c r="B4" s="138" t="s">
        <v>1204</v>
      </c>
      <c r="C4" s="138" t="s">
        <v>1205</v>
      </c>
      <c r="D4" s="138" t="s">
        <v>107</v>
      </c>
    </row>
    <row r="5" customFormat="false" ht="35.1" hidden="false" customHeight="true" outlineLevel="0" collapsed="false">
      <c r="A5" s="138" t="s">
        <v>1206</v>
      </c>
      <c r="B5" s="181" t="n">
        <v>6313</v>
      </c>
      <c r="C5" s="181" t="n">
        <v>7208</v>
      </c>
      <c r="D5" s="138"/>
      <c r="F5" s="182"/>
    </row>
  </sheetData>
  <mergeCells count="3">
    <mergeCell ref="A1:B1"/>
    <mergeCell ref="A2:D2"/>
    <mergeCell ref="B3:C3"/>
  </mergeCells>
  <printOptions headings="false" gridLines="false" gridLinesSet="true" horizontalCentered="false" verticalCentered="false"/>
  <pageMargins left="0.85" right="0.75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21" activeCellId="0" sqref="E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3" width="22.74"/>
    <col collapsed="false" customWidth="true" hidden="false" outlineLevel="0" max="2" min="2" style="183" width="14.24"/>
    <col collapsed="false" customWidth="true" hidden="false" outlineLevel="0" max="3" min="3" style="182" width="14.99"/>
    <col collapsed="false" customWidth="true" hidden="false" outlineLevel="0" max="4" min="4" style="182" width="12.62"/>
    <col collapsed="false" customWidth="true" hidden="false" outlineLevel="0" max="5" min="5" style="177" width="23.87"/>
    <col collapsed="false" customWidth="true" hidden="false" outlineLevel="0" max="6" min="6" style="177" width="17.5"/>
    <col collapsed="false" customWidth="true" hidden="false" outlineLevel="0" max="7" min="7" style="177" width="17.12"/>
    <col collapsed="false" customWidth="true" hidden="false" outlineLevel="0" max="8" min="8" style="182" width="13.62"/>
    <col collapsed="false" customWidth="false" hidden="false" outlineLevel="0" max="9" min="9" style="6" width="8.99"/>
    <col collapsed="false" customWidth="true" hidden="false" outlineLevel="0" max="10" min="10" style="6" width="11.62"/>
    <col collapsed="false" customWidth="false" hidden="false" outlineLevel="0" max="257" min="11" style="6" width="8.99"/>
  </cols>
  <sheetData>
    <row r="1" customFormat="false" ht="27.95" hidden="false" customHeight="true" outlineLevel="0" collapsed="false">
      <c r="A1" s="7"/>
      <c r="B1" s="7"/>
      <c r="C1" s="7"/>
      <c r="D1" s="184"/>
      <c r="E1" s="185"/>
      <c r="F1" s="185"/>
      <c r="G1" s="185"/>
      <c r="H1" s="186"/>
    </row>
    <row r="2" customFormat="false" ht="27.95" hidden="false" customHeight="true" outlineLevel="0" collapsed="false">
      <c r="A2" s="187" t="s">
        <v>1207</v>
      </c>
      <c r="B2" s="187"/>
      <c r="C2" s="187"/>
      <c r="D2" s="187"/>
      <c r="E2" s="187"/>
      <c r="F2" s="187"/>
      <c r="G2" s="187"/>
      <c r="H2" s="187"/>
    </row>
    <row r="3" customFormat="false" ht="27.95" hidden="false" customHeight="true" outlineLevel="0" collapsed="false">
      <c r="A3" s="188" t="s">
        <v>1</v>
      </c>
      <c r="B3" s="188"/>
      <c r="C3" s="189"/>
      <c r="D3" s="189"/>
      <c r="E3" s="189"/>
      <c r="F3" s="190"/>
      <c r="G3" s="191" t="s">
        <v>2</v>
      </c>
      <c r="H3" s="191"/>
    </row>
    <row r="4" customFormat="false" ht="27.95" hidden="false" customHeight="true" outlineLevel="0" collapsed="false">
      <c r="A4" s="192" t="s">
        <v>1208</v>
      </c>
      <c r="B4" s="192"/>
      <c r="C4" s="192"/>
      <c r="D4" s="192"/>
      <c r="E4" s="192" t="s">
        <v>1209</v>
      </c>
      <c r="F4" s="192"/>
      <c r="G4" s="192"/>
      <c r="H4" s="192"/>
    </row>
    <row r="5" customFormat="false" ht="33" hidden="false" customHeight="true" outlineLevel="0" collapsed="false">
      <c r="A5" s="192" t="s">
        <v>3</v>
      </c>
      <c r="B5" s="14" t="s">
        <v>4</v>
      </c>
      <c r="C5" s="14" t="s">
        <v>5</v>
      </c>
      <c r="D5" s="193" t="s">
        <v>1138</v>
      </c>
      <c r="E5" s="194" t="s">
        <v>3</v>
      </c>
      <c r="F5" s="14" t="s">
        <v>4</v>
      </c>
      <c r="G5" s="14" t="s">
        <v>5</v>
      </c>
      <c r="H5" s="193" t="s">
        <v>1138</v>
      </c>
    </row>
    <row r="6" customFormat="false" ht="27.95" hidden="false" customHeight="true" outlineLevel="0" collapsed="false">
      <c r="A6" s="195" t="s">
        <v>1210</v>
      </c>
      <c r="B6" s="196" t="n">
        <v>0</v>
      </c>
      <c r="C6" s="196" t="n">
        <v>0</v>
      </c>
      <c r="D6" s="197" t="e">
        <f aca="false">C6/B6</f>
        <v>#DIV/0!</v>
      </c>
      <c r="E6" s="43" t="s">
        <v>1211</v>
      </c>
      <c r="F6" s="198" t="n">
        <v>4964</v>
      </c>
      <c r="G6" s="198" t="n">
        <v>3.24</v>
      </c>
      <c r="H6" s="197" t="n">
        <f aca="false">G6/F6</f>
        <v>0.000652699435938759</v>
      </c>
      <c r="I6" s="199"/>
    </row>
    <row r="7" customFormat="false" ht="27.95" hidden="false" customHeight="true" outlineLevel="0" collapsed="false">
      <c r="A7" s="195" t="s">
        <v>1212</v>
      </c>
      <c r="B7" s="196" t="n">
        <v>4964</v>
      </c>
      <c r="C7" s="196" t="n">
        <v>3.24</v>
      </c>
      <c r="D7" s="197" t="n">
        <f aca="false">C7/B7</f>
        <v>0.000652699435938759</v>
      </c>
      <c r="E7" s="200" t="s">
        <v>1213</v>
      </c>
      <c r="F7" s="198"/>
      <c r="G7" s="198"/>
      <c r="H7" s="197" t="e">
        <f aca="false">G7/F7</f>
        <v>#DIV/0!</v>
      </c>
    </row>
    <row r="8" customFormat="false" ht="27.95" hidden="false" customHeight="true" outlineLevel="0" collapsed="false">
      <c r="A8" s="195" t="s">
        <v>1214</v>
      </c>
      <c r="B8" s="196" t="n">
        <v>0</v>
      </c>
      <c r="C8" s="196" t="n">
        <v>0</v>
      </c>
      <c r="D8" s="197" t="e">
        <f aca="false">C8/B8</f>
        <v>#DIV/0!</v>
      </c>
      <c r="E8" s="200" t="s">
        <v>1215</v>
      </c>
      <c r="F8" s="198"/>
      <c r="G8" s="198"/>
      <c r="H8" s="197" t="e">
        <f aca="false">G8/F8</f>
        <v>#DIV/0!</v>
      </c>
    </row>
    <row r="9" customFormat="false" ht="27.95" hidden="false" customHeight="true" outlineLevel="0" collapsed="false">
      <c r="A9" s="195" t="s">
        <v>1216</v>
      </c>
      <c r="B9" s="196"/>
      <c r="C9" s="196"/>
      <c r="D9" s="197" t="e">
        <f aca="false">C9/B9</f>
        <v>#DIV/0!</v>
      </c>
      <c r="E9" s="201" t="s">
        <v>1217</v>
      </c>
      <c r="F9" s="198" t="n">
        <v>0</v>
      </c>
      <c r="G9" s="198" t="n">
        <v>0</v>
      </c>
      <c r="H9" s="197" t="e">
        <f aca="false">G9/F9</f>
        <v>#DIV/0!</v>
      </c>
    </row>
    <row r="10" customFormat="false" ht="27.95" hidden="false" customHeight="true" outlineLevel="0" collapsed="false">
      <c r="A10" s="202" t="s">
        <v>130</v>
      </c>
      <c r="B10" s="203" t="n">
        <f aca="false">SUM(B6:B9)</f>
        <v>4964</v>
      </c>
      <c r="C10" s="203" t="n">
        <f aca="false">SUM(C6:C9)</f>
        <v>3.24</v>
      </c>
      <c r="D10" s="197" t="n">
        <f aca="false">C10/B10</f>
        <v>0.000652699435938759</v>
      </c>
      <c r="E10" s="202" t="s">
        <v>1218</v>
      </c>
      <c r="F10" s="203" t="n">
        <f aca="false">SUM(F6:F9)</f>
        <v>4964</v>
      </c>
      <c r="G10" s="203" t="n">
        <f aca="false">SUM(G6:G9)</f>
        <v>3.24</v>
      </c>
      <c r="H10" s="197" t="n">
        <f aca="false">G10/F10</f>
        <v>0.000652699435938759</v>
      </c>
    </row>
  </sheetData>
  <mergeCells count="6">
    <mergeCell ref="A1:C1"/>
    <mergeCell ref="A2:H2"/>
    <mergeCell ref="C3:E3"/>
    <mergeCell ref="G3:H3"/>
    <mergeCell ref="A4:D4"/>
    <mergeCell ref="E4:H4"/>
  </mergeCells>
  <printOptions headings="false" gridLines="false" gridLinesSet="true" horizontalCentered="false" verticalCentered="false"/>
  <pageMargins left="0.629861111111111" right="0.75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38.1" zeroHeight="false" outlineLevelRow="0" outlineLevelCol="0"/>
  <cols>
    <col collapsed="false" customWidth="true" hidden="false" outlineLevel="0" max="1" min="1" style="183" width="22.74"/>
    <col collapsed="false" customWidth="true" hidden="false" outlineLevel="0" max="2" min="2" style="183" width="14.24"/>
    <col collapsed="false" customWidth="true" hidden="false" outlineLevel="0" max="3" min="3" style="182" width="14.99"/>
    <col collapsed="false" customWidth="true" hidden="false" outlineLevel="0" max="4" min="4" style="182" width="12.62"/>
    <col collapsed="false" customWidth="true" hidden="false" outlineLevel="0" max="5" min="5" style="177" width="23.87"/>
    <col collapsed="false" customWidth="true" hidden="false" outlineLevel="0" max="6" min="6" style="177" width="17.5"/>
    <col collapsed="false" customWidth="true" hidden="false" outlineLevel="0" max="7" min="7" style="177" width="17.12"/>
    <col collapsed="false" customWidth="true" hidden="false" outlineLevel="0" max="8" min="8" style="182" width="12.75"/>
    <col collapsed="false" customWidth="false" hidden="false" outlineLevel="0" max="9" min="9" style="6" width="8.99"/>
    <col collapsed="false" customWidth="true" hidden="false" outlineLevel="0" max="10" min="10" style="6" width="11.62"/>
    <col collapsed="false" customWidth="false" hidden="false" outlineLevel="0" max="257" min="11" style="6" width="8.99"/>
  </cols>
  <sheetData>
    <row r="1" customFormat="false" ht="27.95" hidden="false" customHeight="true" outlineLevel="0" collapsed="false">
      <c r="A1" s="7"/>
      <c r="B1" s="7"/>
      <c r="C1" s="7"/>
      <c r="D1" s="184"/>
      <c r="E1" s="185"/>
      <c r="F1" s="185"/>
      <c r="G1" s="185"/>
      <c r="H1" s="186"/>
    </row>
    <row r="2" customFormat="false" ht="27.95" hidden="false" customHeight="true" outlineLevel="0" collapsed="false">
      <c r="A2" s="187" t="s">
        <v>1219</v>
      </c>
      <c r="B2" s="187"/>
      <c r="C2" s="187"/>
      <c r="D2" s="187"/>
      <c r="E2" s="187"/>
      <c r="F2" s="187"/>
      <c r="G2" s="187"/>
      <c r="H2" s="187"/>
    </row>
    <row r="3" customFormat="false" ht="27.95" hidden="false" customHeight="true" outlineLevel="0" collapsed="false">
      <c r="A3" s="204" t="s">
        <v>1</v>
      </c>
      <c r="B3" s="204"/>
      <c r="C3" s="189"/>
      <c r="D3" s="189"/>
      <c r="E3" s="189"/>
      <c r="F3" s="189"/>
      <c r="G3" s="191" t="s">
        <v>2</v>
      </c>
      <c r="H3" s="191"/>
    </row>
    <row r="4" customFormat="false" ht="27.95" hidden="false" customHeight="true" outlineLevel="0" collapsed="false">
      <c r="A4" s="205" t="s">
        <v>1208</v>
      </c>
      <c r="B4" s="205"/>
      <c r="C4" s="205"/>
      <c r="D4" s="205"/>
      <c r="E4" s="205" t="s">
        <v>1209</v>
      </c>
      <c r="F4" s="205"/>
      <c r="G4" s="205"/>
      <c r="H4" s="205"/>
    </row>
    <row r="5" customFormat="false" ht="31.5" hidden="false" customHeight="true" outlineLevel="0" collapsed="false">
      <c r="A5" s="205" t="s">
        <v>3</v>
      </c>
      <c r="B5" s="14" t="s">
        <v>4</v>
      </c>
      <c r="C5" s="14" t="s">
        <v>5</v>
      </c>
      <c r="D5" s="87" t="s">
        <v>1138</v>
      </c>
      <c r="E5" s="43" t="s">
        <v>3</v>
      </c>
      <c r="F5" s="14" t="s">
        <v>4</v>
      </c>
      <c r="G5" s="14" t="s">
        <v>5</v>
      </c>
      <c r="H5" s="87" t="s">
        <v>1138</v>
      </c>
    </row>
    <row r="6" customFormat="false" ht="27.95" hidden="false" customHeight="true" outlineLevel="0" collapsed="false">
      <c r="A6" s="206" t="s">
        <v>1210</v>
      </c>
      <c r="B6" s="207"/>
      <c r="C6" s="207"/>
      <c r="D6" s="208" t="e">
        <f aca="false">C6/B6</f>
        <v>#DIV/0!</v>
      </c>
      <c r="E6" s="43" t="s">
        <v>1211</v>
      </c>
      <c r="F6" s="207" t="n">
        <v>4964</v>
      </c>
      <c r="G6" s="207" t="n">
        <v>3.24</v>
      </c>
      <c r="H6" s="208" t="n">
        <f aca="false">G6/F6</f>
        <v>0.000652699435938759</v>
      </c>
      <c r="I6" s="199"/>
    </row>
    <row r="7" customFormat="false" ht="27.95" hidden="false" customHeight="true" outlineLevel="0" collapsed="false">
      <c r="A7" s="206" t="s">
        <v>1212</v>
      </c>
      <c r="B7" s="207" t="n">
        <v>4964</v>
      </c>
      <c r="C7" s="207" t="n">
        <v>3.24</v>
      </c>
      <c r="D7" s="208" t="n">
        <f aca="false">C7/B7</f>
        <v>0.000652699435938759</v>
      </c>
      <c r="E7" s="200" t="s">
        <v>1220</v>
      </c>
      <c r="F7" s="207"/>
      <c r="G7" s="207"/>
      <c r="H7" s="208" t="e">
        <f aca="false">G7/F7</f>
        <v>#DIV/0!</v>
      </c>
    </row>
    <row r="8" customFormat="false" ht="27.95" hidden="false" customHeight="true" outlineLevel="0" collapsed="false">
      <c r="A8" s="206" t="s">
        <v>1214</v>
      </c>
      <c r="B8" s="207"/>
      <c r="C8" s="207" t="n">
        <v>0</v>
      </c>
      <c r="D8" s="208" t="e">
        <f aca="false">C8/B8</f>
        <v>#DIV/0!</v>
      </c>
      <c r="E8" s="200" t="s">
        <v>1221</v>
      </c>
      <c r="F8" s="207"/>
      <c r="G8" s="207"/>
      <c r="H8" s="208" t="e">
        <f aca="false">G8/F8</f>
        <v>#DIV/0!</v>
      </c>
    </row>
    <row r="9" customFormat="false" ht="27.95" hidden="false" customHeight="true" outlineLevel="0" collapsed="false">
      <c r="A9" s="206" t="s">
        <v>1216</v>
      </c>
      <c r="B9" s="207"/>
      <c r="C9" s="207"/>
      <c r="D9" s="208" t="e">
        <f aca="false">C9/B9</f>
        <v>#DIV/0!</v>
      </c>
      <c r="E9" s="200" t="s">
        <v>1222</v>
      </c>
      <c r="F9" s="207"/>
      <c r="G9" s="207"/>
      <c r="H9" s="208" t="e">
        <f aca="false">G9/F9</f>
        <v>#DIV/0!</v>
      </c>
    </row>
    <row r="10" customFormat="false" ht="27.95" hidden="false" customHeight="true" outlineLevel="0" collapsed="false">
      <c r="A10" s="209" t="s">
        <v>130</v>
      </c>
      <c r="B10" s="210" t="n">
        <f aca="false">SUM(B6:B9)</f>
        <v>4964</v>
      </c>
      <c r="C10" s="210" t="n">
        <f aca="false">SUM(C6:C9)</f>
        <v>3.24</v>
      </c>
      <c r="D10" s="208" t="n">
        <f aca="false">C10/B10</f>
        <v>0.000652699435938759</v>
      </c>
      <c r="E10" s="209" t="s">
        <v>1218</v>
      </c>
      <c r="F10" s="210" t="n">
        <f aca="false">SUM(F6:F9)</f>
        <v>4964</v>
      </c>
      <c r="G10" s="210" t="n">
        <f aca="false">SUM(G6:G9)</f>
        <v>3.24</v>
      </c>
      <c r="H10" s="208" t="n">
        <f aca="false">G10/F10</f>
        <v>0.000652699435938759</v>
      </c>
    </row>
  </sheetData>
  <mergeCells count="7">
    <mergeCell ref="A1:C1"/>
    <mergeCell ref="A2:H2"/>
    <mergeCell ref="A3:B3"/>
    <mergeCell ref="C3:F3"/>
    <mergeCell ref="G3:H3"/>
    <mergeCell ref="A4:D4"/>
    <mergeCell ref="E4:H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4" activeCellId="0" sqref="B4:C4"/>
    </sheetView>
  </sheetViews>
  <sheetFormatPr defaultColWidth="8.99609375" defaultRowHeight="30" zeroHeight="false" outlineLevelRow="0" outlineLevelCol="0"/>
  <cols>
    <col collapsed="false" customWidth="true" hidden="false" outlineLevel="0" max="1" min="1" style="36" width="33.87"/>
    <col collapsed="false" customWidth="true" hidden="false" outlineLevel="0" max="3" min="2" style="37" width="21.99"/>
    <col collapsed="false" customWidth="true" hidden="false" outlineLevel="0" max="5" min="4" style="36" width="21.99"/>
    <col collapsed="false" customWidth="false" hidden="false" outlineLevel="0" max="257" min="6" style="36" width="8.99"/>
  </cols>
  <sheetData>
    <row r="1" s="36" customFormat="true" ht="30" hidden="false" customHeight="true" outlineLevel="0" collapsed="false">
      <c r="A1" s="211"/>
      <c r="B1" s="212"/>
      <c r="C1" s="212"/>
      <c r="D1" s="213"/>
    </row>
    <row r="2" s="38" customFormat="true" ht="30" hidden="false" customHeight="true" outlineLevel="0" collapsed="false">
      <c r="A2" s="39" t="s">
        <v>1223</v>
      </c>
      <c r="B2" s="39"/>
      <c r="C2" s="39"/>
      <c r="D2" s="39"/>
      <c r="E2" s="39"/>
    </row>
    <row r="3" customFormat="false" ht="30" hidden="false" customHeight="true" outlineLevel="0" collapsed="false">
      <c r="A3" s="40" t="s">
        <v>1</v>
      </c>
      <c r="B3" s="214"/>
      <c r="C3" s="214"/>
      <c r="D3" s="214"/>
      <c r="E3" s="42" t="s">
        <v>2</v>
      </c>
    </row>
    <row r="4" customFormat="false" ht="30" hidden="false" customHeight="true" outlineLevel="0" collapsed="false">
      <c r="A4" s="43" t="s">
        <v>3</v>
      </c>
      <c r="B4" s="14" t="s">
        <v>4</v>
      </c>
      <c r="C4" s="14" t="s">
        <v>5</v>
      </c>
      <c r="D4" s="87" t="s">
        <v>1138</v>
      </c>
      <c r="E4" s="87" t="s">
        <v>107</v>
      </c>
    </row>
    <row r="5" customFormat="false" ht="30" hidden="false" customHeight="true" outlineLevel="0" collapsed="false">
      <c r="A5" s="48" t="s">
        <v>1224</v>
      </c>
      <c r="B5" s="215"/>
      <c r="C5" s="215"/>
      <c r="D5" s="216" t="e">
        <f aca="false">C5/B5</f>
        <v>#DIV/0!</v>
      </c>
      <c r="E5" s="47"/>
    </row>
    <row r="6" customFormat="false" ht="30" hidden="false" customHeight="true" outlineLevel="0" collapsed="false">
      <c r="A6" s="48" t="s">
        <v>1225</v>
      </c>
      <c r="B6" s="215" t="n">
        <f aca="false">B7</f>
        <v>0</v>
      </c>
      <c r="C6" s="215"/>
      <c r="D6" s="216" t="e">
        <f aca="false">C6/B6</f>
        <v>#DIV/0!</v>
      </c>
      <c r="E6" s="47"/>
    </row>
    <row r="7" customFormat="false" ht="30" hidden="false" customHeight="true" outlineLevel="0" collapsed="false">
      <c r="A7" s="48" t="s">
        <v>1226</v>
      </c>
      <c r="B7" s="217"/>
      <c r="C7" s="217"/>
      <c r="D7" s="216" t="e">
        <f aca="false">C7/B7</f>
        <v>#DIV/0!</v>
      </c>
      <c r="E7" s="47"/>
    </row>
    <row r="8" customFormat="false" ht="30" hidden="false" customHeight="true" outlineLevel="0" collapsed="false">
      <c r="A8" s="218" t="s">
        <v>1227</v>
      </c>
      <c r="B8" s="219" t="n">
        <v>0</v>
      </c>
      <c r="C8" s="217"/>
      <c r="D8" s="216" t="e">
        <f aca="false">C8/B8</f>
        <v>#DIV/0!</v>
      </c>
      <c r="E8" s="47"/>
    </row>
    <row r="9" customFormat="false" ht="30" hidden="false" customHeight="true" outlineLevel="0" collapsed="false">
      <c r="A9" s="48" t="s">
        <v>1228</v>
      </c>
      <c r="B9" s="217" t="n">
        <v>4964</v>
      </c>
      <c r="C9" s="217" t="n">
        <v>3.24</v>
      </c>
      <c r="D9" s="216" t="n">
        <f aca="false">C9/B9</f>
        <v>0.000652699435938759</v>
      </c>
      <c r="E9" s="47"/>
    </row>
    <row r="10" customFormat="false" ht="30" hidden="false" customHeight="true" outlineLevel="0" collapsed="false">
      <c r="A10" s="206" t="s">
        <v>1214</v>
      </c>
      <c r="B10" s="217"/>
      <c r="C10" s="217"/>
      <c r="D10" s="216" t="e">
        <f aca="false">C10/B10</f>
        <v>#DIV/0!</v>
      </c>
      <c r="E10" s="47"/>
    </row>
    <row r="11" customFormat="false" ht="30" hidden="false" customHeight="true" outlineLevel="0" collapsed="false">
      <c r="A11" s="206" t="s">
        <v>1216</v>
      </c>
      <c r="B11" s="217"/>
      <c r="C11" s="217"/>
      <c r="D11" s="216" t="e">
        <f aca="false">C11/B11</f>
        <v>#DIV/0!</v>
      </c>
      <c r="E11" s="47"/>
    </row>
    <row r="12" customFormat="false" ht="30" hidden="false" customHeight="true" outlineLevel="0" collapsed="false">
      <c r="A12" s="43" t="s">
        <v>130</v>
      </c>
      <c r="B12" s="215" t="n">
        <f aca="false">SUM(B5,B9,B10,B11)</f>
        <v>4964</v>
      </c>
      <c r="C12" s="215" t="n">
        <f aca="false">SUM(C5,C9,C10,C11)</f>
        <v>3.24</v>
      </c>
      <c r="D12" s="216" t="n">
        <f aca="false">C12/B12</f>
        <v>0.000652699435938759</v>
      </c>
      <c r="E12" s="47"/>
    </row>
    <row r="13" customFormat="false" ht="30" hidden="false" customHeight="true" outlineLevel="0" collapsed="false">
      <c r="A13" s="53" t="s">
        <v>131</v>
      </c>
      <c r="B13" s="53"/>
      <c r="C13" s="53"/>
      <c r="D13" s="53"/>
    </row>
  </sheetData>
  <mergeCells count="3">
    <mergeCell ref="A2:E2"/>
    <mergeCell ref="B3:D3"/>
    <mergeCell ref="A13:D13"/>
  </mergeCells>
  <printOptions headings="false" gridLines="false" gridLinesSet="true" horizontalCentered="false" verticalCentered="false"/>
  <pageMargins left="0.829861111111111" right="0.75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28.62109375" defaultRowHeight="14.25" zeroHeight="false" outlineLevelRow="0" outlineLevelCol="0"/>
  <cols>
    <col collapsed="false" customWidth="true" hidden="false" outlineLevel="0" max="1" min="1" style="96" width="32.87"/>
    <col collapsed="false" customWidth="true" hidden="false" outlineLevel="0" max="3" min="2" style="220" width="21.99"/>
    <col collapsed="false" customWidth="true" hidden="false" outlineLevel="0" max="4" min="4" style="118" width="21.99"/>
    <col collapsed="false" customWidth="true" hidden="false" outlineLevel="0" max="5" min="5" style="96" width="21.99"/>
    <col collapsed="false" customWidth="false" hidden="false" outlineLevel="0" max="257" min="6" style="96" width="28.62"/>
  </cols>
  <sheetData>
    <row r="1" customFormat="false" ht="27.95" hidden="false" customHeight="true" outlineLevel="0" collapsed="false">
      <c r="A1" s="119"/>
    </row>
    <row r="2" customFormat="false" ht="27.95" hidden="false" customHeight="true" outlineLevel="0" collapsed="false">
      <c r="A2" s="120" t="s">
        <v>1229</v>
      </c>
      <c r="B2" s="120"/>
      <c r="C2" s="120"/>
      <c r="D2" s="120"/>
      <c r="E2" s="120"/>
    </row>
    <row r="3" customFormat="false" ht="27.95" hidden="false" customHeight="true" outlineLevel="0" collapsed="false">
      <c r="A3" s="121" t="s">
        <v>1</v>
      </c>
      <c r="B3" s="221"/>
      <c r="C3" s="221"/>
      <c r="D3" s="221"/>
      <c r="E3" s="123" t="s">
        <v>2</v>
      </c>
    </row>
    <row r="4" customFormat="false" ht="30.75" hidden="false" customHeight="true" outlineLevel="0" collapsed="false">
      <c r="A4" s="124" t="s">
        <v>3</v>
      </c>
      <c r="B4" s="14" t="s">
        <v>4</v>
      </c>
      <c r="C4" s="14" t="s">
        <v>5</v>
      </c>
      <c r="D4" s="87" t="s">
        <v>1138</v>
      </c>
      <c r="E4" s="87" t="s">
        <v>107</v>
      </c>
    </row>
    <row r="5" customFormat="false" ht="30.75" hidden="false" customHeight="true" outlineLevel="0" collapsed="false">
      <c r="A5" s="222" t="s">
        <v>1230</v>
      </c>
      <c r="B5" s="223" t="n">
        <v>4964</v>
      </c>
      <c r="C5" s="223" t="n">
        <v>3</v>
      </c>
      <c r="D5" s="224" t="n">
        <f aca="false">C5/B5*100</f>
        <v>0.0604351329572925</v>
      </c>
      <c r="E5" s="47"/>
    </row>
    <row r="6" customFormat="false" ht="27.95" hidden="false" customHeight="true" outlineLevel="0" collapsed="false">
      <c r="A6" s="225" t="s">
        <v>1231</v>
      </c>
      <c r="B6" s="226" t="n">
        <v>682</v>
      </c>
      <c r="C6" s="226"/>
      <c r="D6" s="224" t="n">
        <f aca="false">C6/B6*100</f>
        <v>0</v>
      </c>
      <c r="E6" s="128"/>
    </row>
    <row r="7" customFormat="false" ht="27.95" hidden="false" customHeight="true" outlineLevel="0" collapsed="false">
      <c r="A7" s="227" t="s">
        <v>1232</v>
      </c>
      <c r="B7" s="228" t="n">
        <v>682</v>
      </c>
      <c r="C7" s="228"/>
      <c r="D7" s="224" t="n">
        <f aca="false">C7/B7*100</f>
        <v>0</v>
      </c>
      <c r="E7" s="128"/>
    </row>
    <row r="8" customFormat="false" ht="27.95" hidden="false" customHeight="true" outlineLevel="0" collapsed="false">
      <c r="A8" s="227" t="s">
        <v>1233</v>
      </c>
      <c r="B8" s="228" t="n">
        <v>1</v>
      </c>
      <c r="C8" s="229"/>
      <c r="D8" s="224" t="n">
        <f aca="false">C8/B8*100</f>
        <v>0</v>
      </c>
      <c r="E8" s="128"/>
    </row>
    <row r="9" customFormat="false" ht="27.95" hidden="false" customHeight="true" outlineLevel="0" collapsed="false">
      <c r="A9" s="227" t="s">
        <v>1234</v>
      </c>
      <c r="B9" s="228" t="n">
        <v>310</v>
      </c>
      <c r="C9" s="229"/>
      <c r="D9" s="224" t="n">
        <f aca="false">C9/B9*100</f>
        <v>0</v>
      </c>
      <c r="E9" s="128"/>
    </row>
    <row r="10" customFormat="false" ht="27.95" hidden="false" customHeight="true" outlineLevel="0" collapsed="false">
      <c r="A10" s="227" t="s">
        <v>1235</v>
      </c>
      <c r="B10" s="228" t="n">
        <v>53</v>
      </c>
      <c r="C10" s="229"/>
      <c r="D10" s="224" t="n">
        <f aca="false">C10/B10*100</f>
        <v>0</v>
      </c>
      <c r="E10" s="128"/>
    </row>
    <row r="11" customFormat="false" ht="27.95" hidden="false" customHeight="true" outlineLevel="0" collapsed="false">
      <c r="A11" s="227" t="s">
        <v>1236</v>
      </c>
      <c r="B11" s="228" t="n">
        <v>9</v>
      </c>
      <c r="C11" s="229" t="n">
        <v>3.24</v>
      </c>
      <c r="D11" s="224" t="n">
        <f aca="false">C11/B11*100</f>
        <v>36</v>
      </c>
      <c r="E11" s="128"/>
    </row>
    <row r="12" customFormat="false" ht="27.95" hidden="false" customHeight="true" outlineLevel="0" collapsed="false">
      <c r="A12" s="227" t="s">
        <v>1237</v>
      </c>
      <c r="B12" s="228" t="n">
        <v>309</v>
      </c>
      <c r="C12" s="229"/>
      <c r="D12" s="224" t="n">
        <f aca="false">C12/B12*100</f>
        <v>0</v>
      </c>
      <c r="E12" s="128"/>
    </row>
    <row r="13" customFormat="false" ht="27.95" hidden="false" customHeight="true" outlineLevel="0" collapsed="false">
      <c r="A13" s="230" t="s">
        <v>1238</v>
      </c>
      <c r="B13" s="226" t="n">
        <v>4282</v>
      </c>
      <c r="C13" s="226"/>
      <c r="D13" s="224" t="n">
        <f aca="false">C13/B13*100</f>
        <v>0</v>
      </c>
      <c r="E13" s="128"/>
    </row>
    <row r="14" customFormat="false" ht="27.95" hidden="false" customHeight="true" outlineLevel="0" collapsed="false">
      <c r="A14" s="227" t="s">
        <v>1239</v>
      </c>
      <c r="B14" s="228" t="n">
        <v>3650</v>
      </c>
      <c r="C14" s="228"/>
      <c r="D14" s="224" t="n">
        <f aca="false">C14/B14*100</f>
        <v>0</v>
      </c>
      <c r="E14" s="128"/>
    </row>
    <row r="15" customFormat="false" ht="27.95" hidden="false" customHeight="true" outlineLevel="0" collapsed="false">
      <c r="A15" s="231" t="s">
        <v>1240</v>
      </c>
      <c r="B15" s="228" t="n">
        <v>900</v>
      </c>
      <c r="C15" s="228"/>
      <c r="D15" s="224" t="n">
        <f aca="false">C15/B15*100</f>
        <v>0</v>
      </c>
      <c r="E15" s="128"/>
    </row>
    <row r="16" customFormat="false" ht="27.95" hidden="false" customHeight="true" outlineLevel="0" collapsed="false">
      <c r="A16" s="231" t="s">
        <v>1241</v>
      </c>
      <c r="B16" s="228" t="n">
        <v>2750</v>
      </c>
      <c r="C16" s="229"/>
      <c r="D16" s="224" t="n">
        <f aca="false">C16/B16*100</f>
        <v>0</v>
      </c>
      <c r="E16" s="128"/>
    </row>
    <row r="17" customFormat="false" ht="27.95" hidden="false" customHeight="true" outlineLevel="0" collapsed="false">
      <c r="A17" s="227" t="s">
        <v>1242</v>
      </c>
      <c r="B17" s="228" t="n">
        <v>632</v>
      </c>
      <c r="C17" s="229"/>
      <c r="D17" s="224" t="n">
        <f aca="false">C17/B17*100</f>
        <v>0</v>
      </c>
      <c r="E17" s="128"/>
    </row>
    <row r="18" customFormat="false" ht="27.95" hidden="false" customHeight="true" outlineLevel="0" collapsed="false">
      <c r="A18" s="231" t="s">
        <v>1243</v>
      </c>
      <c r="B18" s="232" t="n">
        <v>632</v>
      </c>
      <c r="C18" s="229"/>
      <c r="D18" s="224" t="n">
        <f aca="false">C18/B18*100</f>
        <v>0</v>
      </c>
      <c r="E18" s="128"/>
    </row>
    <row r="19" customFormat="false" ht="27.95" hidden="false" customHeight="true" outlineLevel="0" collapsed="false">
      <c r="A19" s="225" t="s">
        <v>1244</v>
      </c>
      <c r="B19" s="233" t="n">
        <v>0</v>
      </c>
      <c r="C19" s="234"/>
      <c r="D19" s="224" t="e">
        <f aca="false">C19/B19*100</f>
        <v>#DIV/0!</v>
      </c>
      <c r="E19" s="128"/>
    </row>
    <row r="20" customFormat="false" ht="27.95" hidden="false" customHeight="true" outlineLevel="0" collapsed="false">
      <c r="A20" s="225" t="s">
        <v>1215</v>
      </c>
      <c r="B20" s="233" t="n">
        <v>0</v>
      </c>
      <c r="C20" s="234"/>
      <c r="D20" s="224" t="e">
        <f aca="false">C20/B20*100</f>
        <v>#DIV/0!</v>
      </c>
      <c r="E20" s="128"/>
    </row>
    <row r="21" customFormat="false" ht="24" hidden="false" customHeight="true" outlineLevel="0" collapsed="false">
      <c r="A21" s="235" t="s">
        <v>158</v>
      </c>
      <c r="B21" s="236" t="n">
        <f aca="false">B20+B5</f>
        <v>4964</v>
      </c>
      <c r="C21" s="236" t="n">
        <f aca="false">C20+C5+C19</f>
        <v>3</v>
      </c>
      <c r="D21" s="224" t="n">
        <f aca="false">C21/B21*100</f>
        <v>0.0604351329572925</v>
      </c>
      <c r="E21" s="128"/>
    </row>
    <row r="25" customFormat="false" ht="14.25" hidden="false" customHeight="false" outlineLevel="0" collapsed="false">
      <c r="B25" s="237"/>
      <c r="C25" s="237"/>
    </row>
    <row r="26" customFormat="false" ht="14.25" hidden="false" customHeight="false" outlineLevel="0" collapsed="false">
      <c r="B26" s="237"/>
      <c r="C26" s="237"/>
    </row>
  </sheetData>
  <mergeCells count="2">
    <mergeCell ref="A2:E2"/>
    <mergeCell ref="B3:D3"/>
  </mergeCells>
  <printOptions headings="false" gridLines="false" gridLinesSet="true" horizontalCentered="false" verticalCentered="false"/>
  <pageMargins left="0.770138888888889" right="0.609722222222222" top="0.709722222222222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F8"/>
    </sheetView>
  </sheetViews>
  <sheetFormatPr defaultColWidth="9.99609375" defaultRowHeight="13.5" zeroHeight="false" outlineLevelRow="0" outlineLevelCol="0"/>
  <cols>
    <col collapsed="false" customWidth="true" hidden="false" outlineLevel="0" max="1" min="1" style="149" width="1.5"/>
    <col collapsed="false" customWidth="true" hidden="false" outlineLevel="0" max="2" min="2" style="149" width="51.24"/>
    <col collapsed="false" customWidth="true" hidden="false" outlineLevel="0" max="4" min="3" style="149" width="16.37"/>
    <col collapsed="false" customWidth="true" hidden="false" outlineLevel="0" max="5" min="5" style="149" width="24.12"/>
    <col collapsed="false" customWidth="true" hidden="false" outlineLevel="0" max="6" min="6" style="149" width="1.5"/>
    <col collapsed="false" customWidth="true" hidden="false" outlineLevel="0" max="8" min="7" style="149" width="9.75"/>
    <col collapsed="false" customWidth="false" hidden="false" outlineLevel="0" max="257" min="9" style="149" width="9.99"/>
  </cols>
  <sheetData>
    <row r="1" s="149" customFormat="true" ht="16.35" hidden="false" customHeight="true" outlineLevel="0" collapsed="false">
      <c r="A1" s="170"/>
      <c r="B1" s="238"/>
      <c r="C1" s="170"/>
      <c r="D1" s="170"/>
      <c r="E1" s="171" t="s">
        <v>1196</v>
      </c>
      <c r="F1" s="156"/>
    </row>
    <row r="2" s="149" customFormat="true" ht="22.9" hidden="false" customHeight="true" outlineLevel="0" collapsed="false">
      <c r="A2" s="170"/>
      <c r="B2" s="151" t="s">
        <v>1245</v>
      </c>
      <c r="C2" s="151"/>
      <c r="D2" s="151"/>
      <c r="E2" s="151"/>
      <c r="F2" s="156" t="s">
        <v>131</v>
      </c>
    </row>
    <row r="3" s="149" customFormat="true" ht="19.5" hidden="false" customHeight="true" outlineLevel="0" collapsed="false">
      <c r="A3" s="172"/>
      <c r="B3" s="152"/>
      <c r="C3" s="152"/>
      <c r="D3" s="152" t="s">
        <v>131</v>
      </c>
      <c r="E3" s="153" t="s">
        <v>1186</v>
      </c>
      <c r="F3" s="173"/>
    </row>
    <row r="4" s="149" customFormat="true" ht="24.4" hidden="false" customHeight="true" outlineLevel="0" collapsed="false">
      <c r="A4" s="150"/>
      <c r="B4" s="155" t="s">
        <v>1187</v>
      </c>
      <c r="C4" s="155" t="s">
        <v>1188</v>
      </c>
      <c r="D4" s="155" t="s">
        <v>1189</v>
      </c>
      <c r="E4" s="155" t="s">
        <v>1190</v>
      </c>
      <c r="F4" s="156"/>
    </row>
    <row r="5" s="149" customFormat="true" ht="22.9" hidden="false" customHeight="true" outlineLevel="0" collapsed="false">
      <c r="A5" s="150"/>
      <c r="B5" s="160" t="s">
        <v>1192</v>
      </c>
      <c r="C5" s="161"/>
      <c r="D5" s="161"/>
      <c r="E5" s="162"/>
      <c r="F5" s="156"/>
    </row>
    <row r="6" s="149" customFormat="true" ht="22.9" hidden="false" customHeight="true" outlineLevel="0" collapsed="false">
      <c r="A6" s="150"/>
      <c r="B6" s="165" t="s">
        <v>1246</v>
      </c>
      <c r="C6" s="158"/>
      <c r="D6" s="158"/>
      <c r="E6" s="159"/>
      <c r="F6" s="156"/>
    </row>
    <row r="7" s="149" customFormat="true" ht="9.75" hidden="false" customHeight="true" outlineLevel="0" collapsed="false">
      <c r="A7" s="166"/>
      <c r="B7" s="166"/>
      <c r="C7" s="166"/>
      <c r="D7" s="166"/>
      <c r="E7" s="166"/>
      <c r="F7" s="176"/>
    </row>
    <row r="8" s="149" customFormat="true" ht="16.35" hidden="false" customHeight="true" outlineLevel="0" collapsed="false">
      <c r="B8" s="168" t="s">
        <v>1247</v>
      </c>
      <c r="C8" s="168"/>
      <c r="D8" s="168"/>
      <c r="E8" s="168"/>
      <c r="F8" s="168"/>
    </row>
  </sheetData>
  <mergeCells count="2">
    <mergeCell ref="B2:E2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35.1" zeroHeight="false" outlineLevelRow="0" outlineLevelCol="0"/>
  <cols>
    <col collapsed="false" customWidth="true" hidden="false" outlineLevel="0" max="4" min="1" style="177" width="35.62"/>
    <col collapsed="false" customWidth="false" hidden="false" outlineLevel="0" max="257" min="5" style="177" width="8.99"/>
  </cols>
  <sheetData>
    <row r="1" customFormat="false" ht="35.1" hidden="false" customHeight="true" outlineLevel="0" collapsed="false">
      <c r="A1" s="133"/>
      <c r="B1" s="133"/>
    </row>
    <row r="2" customFormat="false" ht="35.1" hidden="false" customHeight="true" outlineLevel="0" collapsed="false">
      <c r="A2" s="120" t="s">
        <v>1248</v>
      </c>
      <c r="B2" s="120"/>
      <c r="C2" s="120"/>
      <c r="D2" s="120"/>
    </row>
    <row r="3" customFormat="false" ht="35.1" hidden="false" customHeight="true" outlineLevel="0" collapsed="false">
      <c r="A3" s="178" t="s">
        <v>1</v>
      </c>
      <c r="B3" s="179"/>
      <c r="C3" s="179"/>
      <c r="D3" s="239" t="s">
        <v>2</v>
      </c>
    </row>
    <row r="4" customFormat="false" ht="35.1" hidden="false" customHeight="true" outlineLevel="0" collapsed="false">
      <c r="A4" s="138" t="s">
        <v>3</v>
      </c>
      <c r="B4" s="138" t="s">
        <v>1204</v>
      </c>
      <c r="C4" s="138" t="s">
        <v>1205</v>
      </c>
      <c r="D4" s="138" t="s">
        <v>107</v>
      </c>
    </row>
    <row r="5" customFormat="false" ht="35.1" hidden="false" customHeight="true" outlineLevel="0" collapsed="false">
      <c r="A5" s="138" t="s">
        <v>1206</v>
      </c>
      <c r="B5" s="181" t="n">
        <v>0</v>
      </c>
      <c r="C5" s="181" t="n">
        <v>0</v>
      </c>
      <c r="D5" s="138"/>
    </row>
  </sheetData>
  <mergeCells count="3">
    <mergeCell ref="A1:B1"/>
    <mergeCell ref="A2:D2"/>
    <mergeCell ref="B3:C3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30" zeroHeight="false" outlineLevelRow="0" outlineLevelCol="0"/>
  <cols>
    <col collapsed="false" customWidth="true" hidden="false" outlineLevel="0" max="1" min="1" style="36" width="34.87"/>
    <col collapsed="false" customWidth="true" hidden="false" outlineLevel="0" max="2" min="2" style="36" width="21.99"/>
    <col collapsed="false" customWidth="true" hidden="false" outlineLevel="0" max="4" min="3" style="37" width="21.99"/>
    <col collapsed="false" customWidth="true" hidden="false" outlineLevel="0" max="5" min="5" style="36" width="21.99"/>
    <col collapsed="false" customWidth="false" hidden="false" outlineLevel="0" max="257" min="6" style="36" width="8.99"/>
  </cols>
  <sheetData>
    <row r="1" s="36" customFormat="true" ht="30" hidden="false" customHeight="true" outlineLevel="0" collapsed="false">
      <c r="A1" s="38"/>
      <c r="B1" s="38"/>
      <c r="C1" s="37"/>
      <c r="D1" s="37"/>
    </row>
    <row r="2" s="38" customFormat="true" ht="30" hidden="false" customHeight="true" outlineLevel="0" collapsed="false">
      <c r="A2" s="39" t="s">
        <v>1249</v>
      </c>
      <c r="B2" s="39"/>
      <c r="C2" s="39"/>
      <c r="D2" s="39"/>
      <c r="E2" s="39"/>
    </row>
    <row r="3" customFormat="false" ht="30" hidden="false" customHeight="true" outlineLevel="0" collapsed="false">
      <c r="A3" s="240" t="s">
        <v>1</v>
      </c>
      <c r="B3" s="241"/>
      <c r="C3" s="241"/>
      <c r="D3" s="241"/>
      <c r="E3" s="242" t="s">
        <v>2</v>
      </c>
    </row>
    <row r="4" customFormat="false" ht="30" hidden="false" customHeight="true" outlineLevel="0" collapsed="false">
      <c r="A4" s="43" t="s">
        <v>3</v>
      </c>
      <c r="B4" s="14" t="s">
        <v>4</v>
      </c>
      <c r="C4" s="14" t="s">
        <v>5</v>
      </c>
      <c r="D4" s="243" t="s">
        <v>1138</v>
      </c>
      <c r="E4" s="43" t="s">
        <v>107</v>
      </c>
    </row>
    <row r="5" customFormat="false" ht="30" hidden="false" customHeight="true" outlineLevel="0" collapsed="false">
      <c r="A5" s="43" t="s">
        <v>158</v>
      </c>
      <c r="B5" s="49" t="n">
        <v>0</v>
      </c>
      <c r="C5" s="49"/>
      <c r="D5" s="49"/>
      <c r="E5" s="244"/>
    </row>
    <row r="6" customFormat="false" ht="30" hidden="false" customHeight="true" outlineLevel="0" collapsed="false">
      <c r="A6" s="245" t="s">
        <v>1250</v>
      </c>
      <c r="B6" s="245"/>
      <c r="C6" s="245"/>
      <c r="D6" s="245"/>
      <c r="E6" s="245"/>
    </row>
  </sheetData>
  <mergeCells count="3">
    <mergeCell ref="A2:E2"/>
    <mergeCell ref="B3:D3"/>
    <mergeCell ref="A6:E6"/>
  </mergeCells>
  <printOptions headings="false" gridLines="false" gridLinesSet="true" horizontalCentered="false" verticalCentered="false"/>
  <pageMargins left="0.75" right="0.440277777777778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6" activeCellId="0" sqref="A6:E6"/>
    </sheetView>
  </sheetViews>
  <sheetFormatPr defaultColWidth="8.99609375" defaultRowHeight="30" zeroHeight="false" outlineLevelRow="0" outlineLevelCol="0"/>
  <cols>
    <col collapsed="false" customWidth="true" hidden="false" outlineLevel="0" max="1" min="1" style="36" width="31.87"/>
    <col collapsed="false" customWidth="true" hidden="false" outlineLevel="0" max="2" min="2" style="246" width="21.99"/>
    <col collapsed="false" customWidth="true" hidden="false" outlineLevel="0" max="3" min="3" style="247" width="21.99"/>
    <col collapsed="false" customWidth="true" hidden="false" outlineLevel="0" max="4" min="4" style="248" width="18.12"/>
    <col collapsed="false" customWidth="true" hidden="false" outlineLevel="0" max="5" min="5" style="36" width="21.99"/>
    <col collapsed="false" customWidth="false" hidden="false" outlineLevel="0" max="257" min="6" style="36" width="8.99"/>
  </cols>
  <sheetData>
    <row r="1" s="36" customFormat="true" ht="30" hidden="false" customHeight="true" outlineLevel="0" collapsed="false">
      <c r="A1" s="38"/>
      <c r="B1" s="249"/>
      <c r="C1" s="247"/>
      <c r="D1" s="248"/>
    </row>
    <row r="2" s="38" customFormat="true" ht="30" hidden="false" customHeight="true" outlineLevel="0" collapsed="false">
      <c r="A2" s="39" t="s">
        <v>1251</v>
      </c>
      <c r="B2" s="39"/>
      <c r="C2" s="39"/>
      <c r="D2" s="39"/>
      <c r="E2" s="39"/>
    </row>
    <row r="3" customFormat="false" ht="30" hidden="false" customHeight="true" outlineLevel="0" collapsed="false">
      <c r="A3" s="240" t="s">
        <v>1</v>
      </c>
      <c r="B3" s="250"/>
      <c r="C3" s="250"/>
      <c r="D3" s="250"/>
      <c r="E3" s="242" t="s">
        <v>2</v>
      </c>
    </row>
    <row r="4" customFormat="false" ht="30" hidden="false" customHeight="true" outlineLevel="0" collapsed="false">
      <c r="A4" s="43" t="s">
        <v>3</v>
      </c>
      <c r="B4" s="14" t="s">
        <v>4</v>
      </c>
      <c r="C4" s="14" t="s">
        <v>5</v>
      </c>
      <c r="D4" s="251" t="s">
        <v>1138</v>
      </c>
      <c r="E4" s="43" t="s">
        <v>107</v>
      </c>
    </row>
    <row r="5" customFormat="false" ht="30" hidden="false" customHeight="true" outlineLevel="0" collapsed="false">
      <c r="A5" s="43" t="s">
        <v>158</v>
      </c>
      <c r="B5" s="193"/>
      <c r="C5" s="193"/>
      <c r="D5" s="215"/>
      <c r="E5" s="244"/>
    </row>
    <row r="6" customFormat="false" ht="30" hidden="false" customHeight="true" outlineLevel="0" collapsed="false">
      <c r="A6" s="245" t="s">
        <v>1250</v>
      </c>
      <c r="B6" s="245"/>
      <c r="C6" s="245"/>
      <c r="D6" s="245"/>
      <c r="E6" s="245"/>
    </row>
  </sheetData>
  <mergeCells count="3">
    <mergeCell ref="A2:E2"/>
    <mergeCell ref="B3:D3"/>
    <mergeCell ref="A6:E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13" activeCellId="0" sqref="G13"/>
    </sheetView>
  </sheetViews>
  <sheetFormatPr defaultColWidth="8.99609375" defaultRowHeight="27.95" zeroHeight="false" outlineLevelRow="0" outlineLevelCol="0"/>
  <cols>
    <col collapsed="false" customWidth="true" hidden="false" outlineLevel="0" max="1" min="1" style="0" width="37.87"/>
    <col collapsed="false" customWidth="true" hidden="false" outlineLevel="0" max="2" min="2" style="143" width="22.74"/>
    <col collapsed="false" customWidth="true" hidden="false" outlineLevel="0" max="3" min="3" style="252" width="22.74"/>
    <col collapsed="false" customWidth="true" hidden="false" outlineLevel="0" max="4" min="4" style="0" width="22.74"/>
    <col collapsed="false" customWidth="true" hidden="false" outlineLevel="0" max="5" min="5" style="0" width="13.87"/>
  </cols>
  <sheetData>
    <row r="1" customFormat="false" ht="27.95" hidden="false" customHeight="true" outlineLevel="0" collapsed="false">
      <c r="A1" s="119"/>
      <c r="B1" s="253"/>
      <c r="C1" s="182"/>
      <c r="D1" s="6"/>
    </row>
    <row r="2" customFormat="false" ht="27.95" hidden="false" customHeight="true" outlineLevel="0" collapsed="false">
      <c r="A2" s="120" t="s">
        <v>1252</v>
      </c>
      <c r="B2" s="120"/>
      <c r="C2" s="120"/>
      <c r="D2" s="120"/>
    </row>
    <row r="3" customFormat="false" ht="27.95" hidden="false" customHeight="true" outlineLevel="0" collapsed="false">
      <c r="A3" s="254" t="s">
        <v>1</v>
      </c>
      <c r="B3" s="255" t="s">
        <v>1253</v>
      </c>
      <c r="C3" s="255"/>
      <c r="D3" s="255"/>
    </row>
    <row r="4" s="256" customFormat="true" ht="35.25" hidden="false" customHeight="true" outlineLevel="0" collapsed="false">
      <c r="A4" s="205" t="s">
        <v>1254</v>
      </c>
      <c r="B4" s="14" t="s">
        <v>4</v>
      </c>
      <c r="C4" s="14" t="s">
        <v>5</v>
      </c>
      <c r="D4" s="243" t="s">
        <v>1138</v>
      </c>
    </row>
    <row r="5" customFormat="false" ht="27.95" hidden="false" customHeight="true" outlineLevel="0" collapsed="false">
      <c r="A5" s="138" t="s">
        <v>158</v>
      </c>
      <c r="B5" s="257"/>
      <c r="C5" s="257"/>
      <c r="D5" s="141"/>
    </row>
    <row r="6" customFormat="false" ht="27.95" hidden="false" customHeight="true" outlineLevel="0" collapsed="false">
      <c r="A6" s="258" t="s">
        <v>1255</v>
      </c>
    </row>
  </sheetData>
  <mergeCells count="2">
    <mergeCell ref="A2:D2"/>
    <mergeCell ref="B3:D3"/>
  </mergeCells>
  <printOptions headings="false" gridLines="false" gridLinesSet="true" horizontalCentered="false" verticalCentered="false"/>
  <pageMargins left="0.8" right="0.590277777777778" top="0.729861111111111" bottom="0.820138888888889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5" activeCellId="0" sqref="H5"/>
    </sheetView>
  </sheetViews>
  <sheetFormatPr defaultColWidth="8.99609375" defaultRowHeight="38.1" zeroHeight="false" outlineLevelRow="0" outlineLevelCol="0"/>
  <cols>
    <col collapsed="false" customWidth="true" hidden="false" outlineLevel="0" max="1" min="1" style="1" width="24.75"/>
    <col collapsed="false" customWidth="true" hidden="false" outlineLevel="0" max="2" min="2" style="2" width="14.62"/>
    <col collapsed="false" customWidth="true" hidden="false" outlineLevel="0" max="3" min="3" style="3" width="14.62"/>
    <col collapsed="false" customWidth="true" hidden="false" outlineLevel="0" max="4" min="4" style="3" width="10.62"/>
    <col collapsed="false" customWidth="true" hidden="false" outlineLevel="0" max="5" min="5" style="4" width="24.37"/>
    <col collapsed="false" customWidth="true" hidden="false" outlineLevel="0" max="6" min="6" style="3" width="14.62"/>
    <col collapsed="false" customWidth="true" hidden="false" outlineLevel="0" max="7" min="7" style="5" width="14.62"/>
    <col collapsed="false" customWidth="true" hidden="false" outlineLevel="0" max="8" min="8" style="5" width="10.74"/>
    <col collapsed="false" customWidth="false" hidden="false" outlineLevel="0" max="9" min="9" style="6" width="8.99"/>
    <col collapsed="false" customWidth="true" hidden="false" outlineLevel="0" max="10" min="10" style="6" width="11.5"/>
    <col collapsed="false" customWidth="false" hidden="false" outlineLevel="0" max="257" min="11" style="6" width="8.99"/>
  </cols>
  <sheetData>
    <row r="1" customFormat="false" ht="24.95" hidden="false" customHeight="true" outlineLevel="0" collapsed="false">
      <c r="A1" s="7"/>
      <c r="B1" s="7"/>
      <c r="C1" s="7"/>
      <c r="D1" s="8"/>
    </row>
    <row r="2" customFormat="false" ht="24.95" hidden="false" customHeight="true" outlineLevel="0" collapsed="false">
      <c r="A2" s="9" t="s">
        <v>34</v>
      </c>
      <c r="B2" s="9"/>
      <c r="C2" s="9"/>
      <c r="D2" s="9"/>
      <c r="E2" s="9"/>
      <c r="F2" s="9"/>
      <c r="G2" s="9"/>
      <c r="H2" s="9"/>
    </row>
    <row r="3" customFormat="false" ht="24.95" hidden="false" customHeight="true" outlineLevel="0" collapsed="false">
      <c r="A3" s="10" t="s">
        <v>1</v>
      </c>
      <c r="B3" s="11"/>
      <c r="C3" s="11"/>
      <c r="D3" s="11"/>
      <c r="E3" s="11"/>
      <c r="F3" s="11"/>
      <c r="G3" s="12" t="s">
        <v>2</v>
      </c>
      <c r="H3" s="12"/>
    </row>
    <row r="4" customFormat="false" ht="24.95" hidden="false" customHeight="true" outlineLevel="0" collapsed="false">
      <c r="A4" s="13" t="s">
        <v>3</v>
      </c>
      <c r="B4" s="14" t="s">
        <v>4</v>
      </c>
      <c r="C4" s="14" t="s">
        <v>5</v>
      </c>
      <c r="D4" s="15" t="s">
        <v>6</v>
      </c>
      <c r="E4" s="16" t="s">
        <v>3</v>
      </c>
      <c r="F4" s="14" t="s">
        <v>4</v>
      </c>
      <c r="G4" s="14" t="s">
        <v>5</v>
      </c>
      <c r="H4" s="15" t="s">
        <v>6</v>
      </c>
    </row>
    <row r="5" customFormat="false" ht="24.95" hidden="false" customHeight="true" outlineLevel="0" collapsed="false">
      <c r="A5" s="25" t="s">
        <v>7</v>
      </c>
      <c r="B5" s="26" t="n">
        <v>2358</v>
      </c>
      <c r="C5" s="26" t="n">
        <v>2735</v>
      </c>
      <c r="D5" s="26" t="n">
        <f aca="false">C5/B5*100</f>
        <v>115.98812553011</v>
      </c>
      <c r="E5" s="25" t="s">
        <v>8</v>
      </c>
      <c r="F5" s="26" t="n">
        <v>123637</v>
      </c>
      <c r="G5" s="26" t="n">
        <v>108145</v>
      </c>
      <c r="H5" s="26" t="n">
        <f aca="false">G5/F5*100</f>
        <v>87.4697703761819</v>
      </c>
    </row>
    <row r="6" customFormat="false" ht="24.95" hidden="false" customHeight="true" outlineLevel="0" collapsed="false">
      <c r="A6" s="25" t="s">
        <v>9</v>
      </c>
      <c r="B6" s="26" t="n">
        <v>122145</v>
      </c>
      <c r="C6" s="26" t="n">
        <v>104085</v>
      </c>
      <c r="D6" s="26" t="n">
        <f aca="false">C6/B6*100</f>
        <v>85.2142944860617</v>
      </c>
      <c r="E6" s="25" t="s">
        <v>10</v>
      </c>
      <c r="F6" s="26"/>
      <c r="G6" s="26"/>
      <c r="H6" s="26" t="e">
        <f aca="false">G6/F6*100</f>
        <v>#DIV/0!</v>
      </c>
    </row>
    <row r="7" customFormat="false" ht="24.95" hidden="false" customHeight="true" outlineLevel="0" collapsed="false">
      <c r="A7" s="25" t="s">
        <v>11</v>
      </c>
      <c r="B7" s="26" t="n">
        <v>682</v>
      </c>
      <c r="C7" s="26" t="n">
        <v>682</v>
      </c>
      <c r="D7" s="26" t="n">
        <f aca="false">C7/B7*100</f>
        <v>100</v>
      </c>
      <c r="E7" s="25" t="s">
        <v>12</v>
      </c>
      <c r="F7" s="26"/>
      <c r="G7" s="26"/>
      <c r="H7" s="26" t="e">
        <f aca="false">G7/F7*100</f>
        <v>#DIV/0!</v>
      </c>
    </row>
    <row r="8" customFormat="false" ht="24.95" hidden="false" customHeight="true" outlineLevel="0" collapsed="false">
      <c r="A8" s="27" t="s">
        <v>35</v>
      </c>
      <c r="B8" s="28" t="n">
        <v>682</v>
      </c>
      <c r="C8" s="28" t="n">
        <v>682</v>
      </c>
      <c r="D8" s="28" t="n">
        <f aca="false">C8/B8*100</f>
        <v>100</v>
      </c>
      <c r="E8" s="27" t="s">
        <v>36</v>
      </c>
      <c r="F8" s="28"/>
      <c r="G8" s="29"/>
      <c r="H8" s="26" t="e">
        <f aca="false">G8/F8*100</f>
        <v>#DIV/0!</v>
      </c>
    </row>
    <row r="9" customFormat="false" ht="24.95" hidden="false" customHeight="true" outlineLevel="0" collapsed="false">
      <c r="A9" s="25" t="s">
        <v>13</v>
      </c>
      <c r="B9" s="30" t="n">
        <v>108477</v>
      </c>
      <c r="C9" s="30" t="n">
        <v>99226</v>
      </c>
      <c r="D9" s="26" t="n">
        <f aca="false">C9/B9*100</f>
        <v>91.4719249241775</v>
      </c>
      <c r="E9" s="25" t="s">
        <v>14</v>
      </c>
      <c r="F9" s="30"/>
      <c r="G9" s="30"/>
      <c r="H9" s="26" t="e">
        <f aca="false">G9/F9*100</f>
        <v>#DIV/0!</v>
      </c>
    </row>
    <row r="10" customFormat="false" ht="24.95" hidden="false" customHeight="true" outlineLevel="0" collapsed="false">
      <c r="A10" s="27" t="s">
        <v>37</v>
      </c>
      <c r="B10" s="28" t="n">
        <v>683</v>
      </c>
      <c r="C10" s="28" t="n">
        <v>683</v>
      </c>
      <c r="D10" s="28" t="n">
        <f aca="false">C10/B10*100</f>
        <v>100</v>
      </c>
      <c r="E10" s="27" t="s">
        <v>38</v>
      </c>
      <c r="F10" s="28"/>
      <c r="G10" s="29"/>
      <c r="H10" s="26" t="e">
        <f aca="false">G10/F10*100</f>
        <v>#DIV/0!</v>
      </c>
    </row>
    <row r="11" customFormat="false" ht="24.95" hidden="false" customHeight="true" outlineLevel="0" collapsed="false">
      <c r="A11" s="27" t="s">
        <v>39</v>
      </c>
      <c r="B11" s="31" t="n">
        <v>27832</v>
      </c>
      <c r="C11" s="28" t="n">
        <v>26755</v>
      </c>
      <c r="D11" s="28" t="n">
        <f aca="false">C11/B11*100</f>
        <v>96.1303535498707</v>
      </c>
      <c r="E11" s="27" t="s">
        <v>40</v>
      </c>
      <c r="F11" s="32"/>
      <c r="G11" s="33"/>
      <c r="H11" s="26" t="e">
        <f aca="false">G11/F11*100</f>
        <v>#DIV/0!</v>
      </c>
    </row>
    <row r="12" customFormat="false" ht="24.95" hidden="false" customHeight="true" outlineLevel="0" collapsed="false">
      <c r="A12" s="27" t="s">
        <v>41</v>
      </c>
      <c r="B12" s="31" t="n">
        <v>7246</v>
      </c>
      <c r="C12" s="28" t="n">
        <v>3729</v>
      </c>
      <c r="D12" s="28" t="n">
        <f aca="false">C12/B12*100</f>
        <v>51.4628760695556</v>
      </c>
      <c r="E12" s="27" t="s">
        <v>42</v>
      </c>
      <c r="F12" s="28"/>
      <c r="G12" s="29"/>
      <c r="H12" s="26" t="e">
        <f aca="false">G12/F12*100</f>
        <v>#DIV/0!</v>
      </c>
    </row>
    <row r="13" customFormat="false" ht="24.95" hidden="false" customHeight="true" outlineLevel="0" collapsed="false">
      <c r="A13" s="27" t="s">
        <v>43</v>
      </c>
      <c r="B13" s="31" t="n">
        <v>3776</v>
      </c>
      <c r="C13" s="28" t="n">
        <v>2111</v>
      </c>
      <c r="D13" s="28" t="n">
        <f aca="false">C13/B13*100</f>
        <v>55.9057203389831</v>
      </c>
      <c r="E13" s="27" t="s">
        <v>44</v>
      </c>
      <c r="F13" s="28"/>
      <c r="G13" s="29"/>
      <c r="H13" s="26" t="e">
        <f aca="false">G13/F13*100</f>
        <v>#DIV/0!</v>
      </c>
    </row>
    <row r="14" customFormat="false" ht="24.95" hidden="false" customHeight="true" outlineLevel="0" collapsed="false">
      <c r="A14" s="27" t="s">
        <v>45</v>
      </c>
      <c r="B14" s="31" t="n">
        <v>4563</v>
      </c>
      <c r="C14" s="28" t="n">
        <v>3172</v>
      </c>
      <c r="D14" s="28" t="n">
        <f aca="false">C14/B14*100</f>
        <v>69.5156695156695</v>
      </c>
      <c r="E14" s="27" t="s">
        <v>46</v>
      </c>
      <c r="F14" s="28"/>
      <c r="G14" s="29"/>
      <c r="H14" s="26" t="e">
        <f aca="false">G14/F14*100</f>
        <v>#DIV/0!</v>
      </c>
    </row>
    <row r="15" customFormat="false" ht="24.95" hidden="false" customHeight="true" outlineLevel="0" collapsed="false">
      <c r="A15" s="27" t="s">
        <v>47</v>
      </c>
      <c r="B15" s="31" t="n">
        <v>7821</v>
      </c>
      <c r="C15" s="28" t="n">
        <v>8078</v>
      </c>
      <c r="D15" s="28" t="n">
        <f aca="false">C15/B15*100</f>
        <v>103.286024805012</v>
      </c>
      <c r="E15" s="27" t="s">
        <v>48</v>
      </c>
      <c r="F15" s="28"/>
      <c r="G15" s="29"/>
      <c r="H15" s="26" t="e">
        <f aca="false">G15/F15*100</f>
        <v>#DIV/0!</v>
      </c>
    </row>
    <row r="16" customFormat="false" ht="24.95" hidden="false" customHeight="true" outlineLevel="0" collapsed="false">
      <c r="A16" s="27" t="s">
        <v>49</v>
      </c>
      <c r="B16" s="28" t="n">
        <v>9511</v>
      </c>
      <c r="C16" s="28" t="n">
        <v>5581</v>
      </c>
      <c r="D16" s="28" t="n">
        <f aca="false">C16/B16*100</f>
        <v>58.6794238250447</v>
      </c>
      <c r="E16" s="27" t="s">
        <v>50</v>
      </c>
      <c r="F16" s="28"/>
      <c r="G16" s="29"/>
      <c r="H16" s="26" t="e">
        <f aca="false">G16/F16*100</f>
        <v>#DIV/0!</v>
      </c>
    </row>
    <row r="17" customFormat="false" ht="24.95" hidden="false" customHeight="true" outlineLevel="0" collapsed="false">
      <c r="A17" s="27" t="s">
        <v>51</v>
      </c>
      <c r="B17" s="28" t="n">
        <v>1082</v>
      </c>
      <c r="C17" s="28" t="n">
        <v>1298</v>
      </c>
      <c r="D17" s="28" t="n">
        <f aca="false">C17/B17*100</f>
        <v>119.96303142329</v>
      </c>
      <c r="E17" s="27" t="s">
        <v>52</v>
      </c>
      <c r="F17" s="28"/>
      <c r="G17" s="29"/>
      <c r="H17" s="26" t="e">
        <f aca="false">G17/F17*100</f>
        <v>#DIV/0!</v>
      </c>
    </row>
    <row r="18" customFormat="false" ht="24.95" hidden="false" customHeight="true" outlineLevel="0" collapsed="false">
      <c r="A18" s="27" t="s">
        <v>53</v>
      </c>
      <c r="B18" s="28" t="n">
        <v>16174</v>
      </c>
      <c r="C18" s="28" t="n">
        <v>15940</v>
      </c>
      <c r="D18" s="28" t="n">
        <f aca="false">C18/B18*100</f>
        <v>98.5532335847657</v>
      </c>
      <c r="E18" s="27" t="s">
        <v>54</v>
      </c>
      <c r="F18" s="28"/>
      <c r="G18" s="29"/>
      <c r="H18" s="26" t="e">
        <f aca="false">G18/F18*100</f>
        <v>#DIV/0!</v>
      </c>
    </row>
    <row r="19" customFormat="false" ht="24.95" hidden="false" customHeight="true" outlineLevel="0" collapsed="false">
      <c r="A19" s="27" t="s">
        <v>55</v>
      </c>
      <c r="B19" s="28"/>
      <c r="C19" s="28"/>
      <c r="D19" s="28" t="e">
        <f aca="false">C19/B19*100</f>
        <v>#DIV/0!</v>
      </c>
      <c r="E19" s="27" t="s">
        <v>56</v>
      </c>
      <c r="F19" s="28"/>
      <c r="G19" s="29"/>
      <c r="H19" s="26" t="e">
        <f aca="false">G19/F19*100</f>
        <v>#DIV/0!</v>
      </c>
    </row>
    <row r="20" customFormat="false" ht="24.95" hidden="false" customHeight="true" outlineLevel="0" collapsed="false">
      <c r="A20" s="27" t="s">
        <v>57</v>
      </c>
      <c r="B20" s="28" t="n">
        <v>497</v>
      </c>
      <c r="C20" s="28" t="n">
        <v>352</v>
      </c>
      <c r="D20" s="28" t="n">
        <f aca="false">C20/B20*100</f>
        <v>70.8249496981891</v>
      </c>
      <c r="E20" s="27" t="s">
        <v>58</v>
      </c>
      <c r="F20" s="28"/>
      <c r="G20" s="29"/>
      <c r="H20" s="26" t="e">
        <f aca="false">G20/F20*100</f>
        <v>#DIV/0!</v>
      </c>
    </row>
    <row r="21" customFormat="false" ht="24.95" hidden="false" customHeight="true" outlineLevel="0" collapsed="false">
      <c r="A21" s="27" t="s">
        <v>59</v>
      </c>
      <c r="B21" s="31" t="n">
        <v>1437</v>
      </c>
      <c r="C21" s="28"/>
      <c r="D21" s="28" t="n">
        <f aca="false">C21/B21*100</f>
        <v>0</v>
      </c>
      <c r="E21" s="27" t="s">
        <v>60</v>
      </c>
      <c r="F21" s="28"/>
      <c r="G21" s="29"/>
      <c r="H21" s="26" t="e">
        <f aca="false">G21/F21*100</f>
        <v>#DIV/0!</v>
      </c>
    </row>
    <row r="22" customFormat="false" ht="24.95" hidden="false" customHeight="true" outlineLevel="0" collapsed="false">
      <c r="A22" s="27" t="s">
        <v>61</v>
      </c>
      <c r="B22" s="31" t="n">
        <v>2072</v>
      </c>
      <c r="C22" s="28" t="n">
        <v>1669</v>
      </c>
      <c r="D22" s="28" t="n">
        <f aca="false">C22/B22*100</f>
        <v>80.5501930501931</v>
      </c>
      <c r="E22" s="27" t="s">
        <v>62</v>
      </c>
      <c r="F22" s="28"/>
      <c r="G22" s="29"/>
      <c r="H22" s="26" t="e">
        <f aca="false">G22/F22*100</f>
        <v>#DIV/0!</v>
      </c>
    </row>
    <row r="23" customFormat="false" ht="24.95" hidden="false" customHeight="true" outlineLevel="0" collapsed="false">
      <c r="A23" s="27" t="s">
        <v>63</v>
      </c>
      <c r="B23" s="31" t="n">
        <v>696</v>
      </c>
      <c r="C23" s="28" t="n">
        <v>1391</v>
      </c>
      <c r="D23" s="28" t="n">
        <f aca="false">C23/B23*100</f>
        <v>199.85632183908</v>
      </c>
      <c r="E23" s="27" t="s">
        <v>64</v>
      </c>
      <c r="F23" s="28"/>
      <c r="G23" s="29"/>
      <c r="H23" s="26" t="e">
        <f aca="false">G23/F23*100</f>
        <v>#DIV/0!</v>
      </c>
    </row>
    <row r="24" customFormat="false" ht="24.95" hidden="false" customHeight="true" outlineLevel="0" collapsed="false">
      <c r="A24" s="27" t="s">
        <v>65</v>
      </c>
      <c r="B24" s="28" t="n">
        <v>21446</v>
      </c>
      <c r="C24" s="28" t="n">
        <v>24559</v>
      </c>
      <c r="D24" s="28" t="n">
        <f aca="false">C24/B24*100</f>
        <v>114.515527371072</v>
      </c>
      <c r="E24" s="27" t="s">
        <v>66</v>
      </c>
      <c r="F24" s="28"/>
      <c r="G24" s="29"/>
      <c r="H24" s="26" t="e">
        <f aca="false">G24/F24*100</f>
        <v>#DIV/0!</v>
      </c>
    </row>
    <row r="25" customFormat="false" ht="24.95" hidden="false" customHeight="true" outlineLevel="0" collapsed="false">
      <c r="A25" s="27" t="s">
        <v>67</v>
      </c>
      <c r="B25" s="28"/>
      <c r="C25" s="28" t="n">
        <v>771</v>
      </c>
      <c r="D25" s="28" t="e">
        <f aca="false">C25/B25*100</f>
        <v>#DIV/0!</v>
      </c>
      <c r="E25" s="27" t="s">
        <v>68</v>
      </c>
      <c r="F25" s="28"/>
      <c r="G25" s="29"/>
      <c r="H25" s="26" t="e">
        <f aca="false">G25/F25*100</f>
        <v>#DIV/0!</v>
      </c>
    </row>
    <row r="26" customFormat="false" ht="24.95" hidden="false" customHeight="true" outlineLevel="0" collapsed="false">
      <c r="A26" s="27" t="s">
        <v>69</v>
      </c>
      <c r="B26" s="28"/>
      <c r="C26" s="28"/>
      <c r="D26" s="28" t="e">
        <f aca="false">C26/B26*100</f>
        <v>#DIV/0!</v>
      </c>
      <c r="E26" s="27" t="s">
        <v>70</v>
      </c>
      <c r="F26" s="28"/>
      <c r="G26" s="29"/>
      <c r="H26" s="26" t="e">
        <f aca="false">G26/F26*100</f>
        <v>#DIV/0!</v>
      </c>
    </row>
    <row r="27" customFormat="false" ht="24.95" hidden="false" customHeight="true" outlineLevel="0" collapsed="false">
      <c r="A27" s="27" t="s">
        <v>71</v>
      </c>
      <c r="B27" s="28" t="n">
        <v>11</v>
      </c>
      <c r="C27" s="28"/>
      <c r="D27" s="28" t="n">
        <f aca="false">C27/B27*100</f>
        <v>0</v>
      </c>
      <c r="E27" s="27" t="s">
        <v>72</v>
      </c>
      <c r="F27" s="28"/>
      <c r="G27" s="29"/>
      <c r="H27" s="26" t="e">
        <f aca="false">G27/F27*100</f>
        <v>#DIV/0!</v>
      </c>
    </row>
    <row r="28" customFormat="false" ht="24.95" hidden="false" customHeight="true" outlineLevel="0" collapsed="false">
      <c r="A28" s="27" t="s">
        <v>73</v>
      </c>
      <c r="B28" s="28" t="n">
        <v>67</v>
      </c>
      <c r="C28" s="28" t="n">
        <v>31</v>
      </c>
      <c r="D28" s="28" t="n">
        <f aca="false">C28/B28*100</f>
        <v>46.2686567164179</v>
      </c>
      <c r="E28" s="27" t="s">
        <v>74</v>
      </c>
      <c r="F28" s="28"/>
      <c r="G28" s="29"/>
      <c r="H28" s="26" t="e">
        <f aca="false">G28/F28*100</f>
        <v>#DIV/0!</v>
      </c>
    </row>
    <row r="29" customFormat="false" ht="24.95" hidden="false" customHeight="true" outlineLevel="0" collapsed="false">
      <c r="A29" s="27" t="s">
        <v>75</v>
      </c>
      <c r="B29" s="28"/>
      <c r="C29" s="28"/>
      <c r="D29" s="28" t="e">
        <f aca="false">C29/B29*100</f>
        <v>#DIV/0!</v>
      </c>
      <c r="E29" s="27" t="s">
        <v>76</v>
      </c>
      <c r="F29" s="28"/>
      <c r="G29" s="29"/>
      <c r="H29" s="26" t="e">
        <f aca="false">G29/F29*100</f>
        <v>#DIV/0!</v>
      </c>
    </row>
    <row r="30" customFormat="false" ht="24.95" hidden="false" customHeight="true" outlineLevel="0" collapsed="false">
      <c r="A30" s="27" t="s">
        <v>77</v>
      </c>
      <c r="B30" s="28"/>
      <c r="C30" s="28"/>
      <c r="D30" s="28" t="e">
        <f aca="false">C30/B30*100</f>
        <v>#DIV/0!</v>
      </c>
      <c r="E30" s="27" t="s">
        <v>78</v>
      </c>
      <c r="F30" s="28"/>
      <c r="G30" s="29"/>
      <c r="H30" s="26" t="e">
        <f aca="false">G30/F30*100</f>
        <v>#DIV/0!</v>
      </c>
    </row>
    <row r="31" customFormat="false" ht="24.95" hidden="false" customHeight="true" outlineLevel="0" collapsed="false">
      <c r="A31" s="27" t="s">
        <v>79</v>
      </c>
      <c r="B31" s="28"/>
      <c r="C31" s="28"/>
      <c r="D31" s="28" t="e">
        <f aca="false">C31/B31*100</f>
        <v>#DIV/0!</v>
      </c>
      <c r="E31" s="27" t="s">
        <v>80</v>
      </c>
      <c r="F31" s="28"/>
      <c r="G31" s="29"/>
      <c r="H31" s="26" t="e">
        <f aca="false">G31/F31*100</f>
        <v>#DIV/0!</v>
      </c>
    </row>
    <row r="32" customFormat="false" ht="24.95" hidden="false" customHeight="true" outlineLevel="0" collapsed="false">
      <c r="A32" s="27" t="s">
        <v>81</v>
      </c>
      <c r="B32" s="28" t="n">
        <v>3563</v>
      </c>
      <c r="C32" s="28" t="n">
        <v>3106</v>
      </c>
      <c r="D32" s="28" t="n">
        <f aca="false">C32/B32*100</f>
        <v>87.1737300028066</v>
      </c>
      <c r="E32" s="27" t="s">
        <v>82</v>
      </c>
      <c r="F32" s="28"/>
      <c r="G32" s="29"/>
      <c r="H32" s="26" t="e">
        <f aca="false">G32/F32*100</f>
        <v>#DIV/0!</v>
      </c>
    </row>
    <row r="33" customFormat="false" ht="24.95" hidden="false" customHeight="true" outlineLevel="0" collapsed="false">
      <c r="A33" s="25" t="s">
        <v>15</v>
      </c>
      <c r="B33" s="30" t="n">
        <f aca="false">SUM(B34:B51)</f>
        <v>13017</v>
      </c>
      <c r="C33" s="30" t="n">
        <f aca="false">SUM(C34:C51)</f>
        <v>9934.69</v>
      </c>
      <c r="D33" s="26" t="n">
        <f aca="false">C33/B33*100</f>
        <v>76.3208880694476</v>
      </c>
      <c r="E33" s="25" t="s">
        <v>16</v>
      </c>
      <c r="F33" s="30"/>
      <c r="G33" s="30"/>
      <c r="H33" s="26" t="e">
        <f aca="false">G33/F33*100</f>
        <v>#DIV/0!</v>
      </c>
    </row>
    <row r="34" customFormat="false" ht="24.95" hidden="false" customHeight="true" outlineLevel="0" collapsed="false">
      <c r="A34" s="27" t="s">
        <v>83</v>
      </c>
      <c r="B34" s="28" t="n">
        <v>108</v>
      </c>
      <c r="C34" s="28" t="n">
        <v>97</v>
      </c>
      <c r="D34" s="28" t="n">
        <f aca="false">C34/B34*100</f>
        <v>89.8148148148148</v>
      </c>
      <c r="E34" s="27" t="s">
        <v>83</v>
      </c>
      <c r="F34" s="28"/>
      <c r="G34" s="29"/>
      <c r="H34" s="26" t="e">
        <f aca="false">G34/F34*100</f>
        <v>#DIV/0!</v>
      </c>
    </row>
    <row r="35" customFormat="false" ht="24.95" hidden="false" customHeight="true" outlineLevel="0" collapsed="false">
      <c r="A35" s="27" t="s">
        <v>84</v>
      </c>
      <c r="B35" s="28" t="n">
        <v>452</v>
      </c>
      <c r="C35" s="28"/>
      <c r="D35" s="28"/>
      <c r="E35" s="27"/>
      <c r="F35" s="28"/>
      <c r="G35" s="29"/>
      <c r="H35" s="26"/>
    </row>
    <row r="36" customFormat="false" ht="24.95" hidden="false" customHeight="true" outlineLevel="0" collapsed="false">
      <c r="A36" s="27" t="s">
        <v>85</v>
      </c>
      <c r="B36" s="28" t="n">
        <v>340</v>
      </c>
      <c r="C36" s="28"/>
      <c r="D36" s="28" t="n">
        <f aca="false">C36/B36*100</f>
        <v>0</v>
      </c>
      <c r="E36" s="27" t="s">
        <v>85</v>
      </c>
      <c r="F36" s="28"/>
      <c r="G36" s="29"/>
      <c r="H36" s="26" t="e">
        <f aca="false">G36/F36*100</f>
        <v>#DIV/0!</v>
      </c>
    </row>
    <row r="37" customFormat="false" ht="24.95" hidden="false" customHeight="true" outlineLevel="0" collapsed="false">
      <c r="A37" s="27" t="s">
        <v>86</v>
      </c>
      <c r="B37" s="28" t="n">
        <v>89</v>
      </c>
      <c r="C37" s="28" t="n">
        <v>16</v>
      </c>
      <c r="D37" s="28" t="n">
        <f aca="false">C37/B37*100</f>
        <v>17.9775280898876</v>
      </c>
      <c r="E37" s="27" t="s">
        <v>86</v>
      </c>
      <c r="F37" s="28"/>
      <c r="G37" s="29"/>
      <c r="H37" s="26" t="e">
        <f aca="false">G37/F37*100</f>
        <v>#DIV/0!</v>
      </c>
    </row>
    <row r="38" customFormat="false" ht="24.95" hidden="false" customHeight="true" outlineLevel="0" collapsed="false">
      <c r="A38" s="27" t="s">
        <v>87</v>
      </c>
      <c r="B38" s="28" t="n">
        <v>245</v>
      </c>
      <c r="C38" s="28" t="n">
        <v>44</v>
      </c>
      <c r="D38" s="28" t="n">
        <f aca="false">C38/B38*100</f>
        <v>17.9591836734694</v>
      </c>
      <c r="E38" s="27" t="s">
        <v>87</v>
      </c>
      <c r="F38" s="28"/>
      <c r="G38" s="29"/>
      <c r="H38" s="26" t="e">
        <f aca="false">G38/F38*100</f>
        <v>#DIV/0!</v>
      </c>
    </row>
    <row r="39" customFormat="false" ht="24.95" hidden="false" customHeight="true" outlineLevel="0" collapsed="false">
      <c r="A39" s="27" t="s">
        <v>88</v>
      </c>
      <c r="B39" s="28" t="n">
        <v>2615</v>
      </c>
      <c r="C39" s="28" t="n">
        <v>2062</v>
      </c>
      <c r="D39" s="28"/>
      <c r="E39" s="27"/>
      <c r="F39" s="28"/>
      <c r="G39" s="29"/>
      <c r="H39" s="26"/>
    </row>
    <row r="40" customFormat="false" ht="24.95" hidden="false" customHeight="true" outlineLevel="0" collapsed="false">
      <c r="A40" s="27" t="s">
        <v>89</v>
      </c>
      <c r="B40" s="28" t="n">
        <v>3428</v>
      </c>
      <c r="C40" s="28" t="n">
        <v>1679</v>
      </c>
      <c r="D40" s="28" t="n">
        <f aca="false">C40/B40*100</f>
        <v>48.9789964994166</v>
      </c>
      <c r="E40" s="27" t="s">
        <v>89</v>
      </c>
      <c r="F40" s="28"/>
      <c r="G40" s="29"/>
      <c r="H40" s="26" t="e">
        <f aca="false">G40/F40*100</f>
        <v>#DIV/0!</v>
      </c>
    </row>
    <row r="41" customFormat="false" ht="24.95" hidden="false" customHeight="true" outlineLevel="0" collapsed="false">
      <c r="A41" s="27" t="s">
        <v>90</v>
      </c>
      <c r="B41" s="28" t="n">
        <v>104</v>
      </c>
      <c r="C41" s="28"/>
      <c r="D41" s="28" t="n">
        <f aca="false">C41/B41*100</f>
        <v>0</v>
      </c>
      <c r="E41" s="27" t="s">
        <v>90</v>
      </c>
      <c r="F41" s="28"/>
      <c r="G41" s="29"/>
      <c r="H41" s="26" t="e">
        <f aca="false">G41/F41*100</f>
        <v>#DIV/0!</v>
      </c>
    </row>
    <row r="42" customFormat="false" ht="24.95" hidden="false" customHeight="true" outlineLevel="0" collapsed="false">
      <c r="A42" s="27" t="s">
        <v>91</v>
      </c>
      <c r="B42" s="28"/>
      <c r="C42" s="28"/>
      <c r="D42" s="28" t="e">
        <f aca="false">C42/B42*100</f>
        <v>#DIV/0!</v>
      </c>
      <c r="E42" s="27" t="s">
        <v>91</v>
      </c>
      <c r="F42" s="28"/>
      <c r="G42" s="29"/>
      <c r="H42" s="26" t="e">
        <f aca="false">G42/F42*100</f>
        <v>#DIV/0!</v>
      </c>
    </row>
    <row r="43" customFormat="false" ht="24.95" hidden="false" customHeight="true" outlineLevel="0" collapsed="false">
      <c r="A43" s="27" t="s">
        <v>92</v>
      </c>
      <c r="B43" s="28" t="n">
        <v>5050</v>
      </c>
      <c r="C43" s="28" t="n">
        <v>250</v>
      </c>
      <c r="D43" s="28" t="n">
        <f aca="false">C43/B43*100</f>
        <v>4.95049504950495</v>
      </c>
      <c r="E43" s="27" t="s">
        <v>92</v>
      </c>
      <c r="F43" s="28"/>
      <c r="G43" s="29"/>
      <c r="H43" s="26" t="e">
        <f aca="false">G43/F43*100</f>
        <v>#DIV/0!</v>
      </c>
    </row>
    <row r="44" customFormat="false" ht="24.95" hidden="false" customHeight="true" outlineLevel="0" collapsed="false">
      <c r="A44" s="27" t="s">
        <v>93</v>
      </c>
      <c r="B44" s="28" t="n">
        <v>3</v>
      </c>
      <c r="C44" s="28" t="n">
        <v>5756.69</v>
      </c>
      <c r="D44" s="28" t="n">
        <f aca="false">C44/B44*100</f>
        <v>191889.666666667</v>
      </c>
      <c r="E44" s="27" t="s">
        <v>93</v>
      </c>
      <c r="F44" s="28"/>
      <c r="G44" s="29"/>
      <c r="H44" s="26" t="e">
        <f aca="false">G44/F44*100</f>
        <v>#DIV/0!</v>
      </c>
    </row>
    <row r="45" customFormat="false" ht="24.95" hidden="false" customHeight="true" outlineLevel="0" collapsed="false">
      <c r="A45" s="27" t="s">
        <v>94</v>
      </c>
      <c r="B45" s="28"/>
      <c r="C45" s="28"/>
      <c r="D45" s="28" t="e">
        <f aca="false">C45/B45*100</f>
        <v>#DIV/0!</v>
      </c>
      <c r="E45" s="27" t="s">
        <v>94</v>
      </c>
      <c r="F45" s="28"/>
      <c r="G45" s="29"/>
      <c r="H45" s="26" t="e">
        <f aca="false">G45/F45*100</f>
        <v>#DIV/0!</v>
      </c>
    </row>
    <row r="46" customFormat="false" ht="24.95" hidden="false" customHeight="true" outlineLevel="0" collapsed="false">
      <c r="A46" s="27" t="s">
        <v>95</v>
      </c>
      <c r="B46" s="28"/>
      <c r="C46" s="28"/>
      <c r="D46" s="28"/>
      <c r="E46" s="27" t="s">
        <v>95</v>
      </c>
      <c r="F46" s="28"/>
      <c r="G46" s="29"/>
      <c r="H46" s="26"/>
    </row>
    <row r="47" customFormat="false" ht="24.95" hidden="false" customHeight="true" outlineLevel="0" collapsed="false">
      <c r="A47" s="27" t="s">
        <v>96</v>
      </c>
      <c r="B47" s="28"/>
      <c r="C47" s="28"/>
      <c r="D47" s="28" t="n">
        <v>0</v>
      </c>
      <c r="E47" s="27" t="s">
        <v>96</v>
      </c>
      <c r="F47" s="28"/>
      <c r="G47" s="29"/>
      <c r="H47" s="26" t="e">
        <f aca="false">G47/F47*100</f>
        <v>#DIV/0!</v>
      </c>
    </row>
    <row r="48" customFormat="false" ht="24.95" hidden="false" customHeight="true" outlineLevel="0" collapsed="false">
      <c r="A48" s="27" t="s">
        <v>97</v>
      </c>
      <c r="B48" s="28"/>
      <c r="C48" s="28"/>
      <c r="D48" s="28"/>
      <c r="E48" s="27" t="s">
        <v>97</v>
      </c>
      <c r="F48" s="28"/>
      <c r="G48" s="29"/>
      <c r="H48" s="26" t="e">
        <f aca="false">G48/F48*100</f>
        <v>#DIV/0!</v>
      </c>
    </row>
    <row r="49" customFormat="false" ht="24.95" hidden="false" customHeight="true" outlineLevel="0" collapsed="false">
      <c r="A49" s="27" t="s">
        <v>98</v>
      </c>
      <c r="B49" s="28" t="n">
        <v>10</v>
      </c>
      <c r="C49" s="28" t="n">
        <v>30</v>
      </c>
      <c r="D49" s="28" t="n">
        <f aca="false">C49/B49*100</f>
        <v>300</v>
      </c>
      <c r="E49" s="27" t="s">
        <v>98</v>
      </c>
      <c r="F49" s="28"/>
      <c r="G49" s="29"/>
      <c r="H49" s="26" t="e">
        <f aca="false">G49/F49*100</f>
        <v>#DIV/0!</v>
      </c>
    </row>
    <row r="50" customFormat="false" ht="24.95" hidden="false" customHeight="true" outlineLevel="0" collapsed="false">
      <c r="A50" s="27" t="s">
        <v>99</v>
      </c>
      <c r="B50" s="28" t="n">
        <v>337</v>
      </c>
      <c r="C50" s="28"/>
      <c r="D50" s="28"/>
      <c r="E50" s="27"/>
      <c r="F50" s="28"/>
      <c r="G50" s="29"/>
      <c r="H50" s="26"/>
    </row>
    <row r="51" customFormat="false" ht="24.95" hidden="false" customHeight="true" outlineLevel="0" collapsed="false">
      <c r="A51" s="27" t="s">
        <v>100</v>
      </c>
      <c r="B51" s="28" t="n">
        <v>236</v>
      </c>
      <c r="C51" s="28"/>
      <c r="D51" s="28" t="n">
        <f aca="false">C51/B51*100</f>
        <v>0</v>
      </c>
      <c r="E51" s="27" t="s">
        <v>101</v>
      </c>
      <c r="F51" s="28"/>
      <c r="G51" s="29"/>
      <c r="H51" s="26" t="e">
        <f aca="false">G51/F51*100</f>
        <v>#DIV/0!</v>
      </c>
    </row>
    <row r="52" customFormat="false" ht="24.95" hidden="false" customHeight="true" outlineLevel="0" collapsed="false">
      <c r="A52" s="25" t="s">
        <v>17</v>
      </c>
      <c r="B52" s="26"/>
      <c r="C52" s="26"/>
      <c r="D52" s="26" t="n">
        <f aca="false">D53</f>
        <v>0</v>
      </c>
      <c r="E52" s="25" t="s">
        <v>18</v>
      </c>
      <c r="F52" s="26"/>
      <c r="G52" s="26"/>
      <c r="H52" s="26" t="e">
        <f aca="false">G52/F52*100</f>
        <v>#DIV/0!</v>
      </c>
    </row>
    <row r="53" customFormat="false" ht="24.95" hidden="false" customHeight="true" outlineLevel="0" collapsed="false">
      <c r="A53" s="25" t="s">
        <v>19</v>
      </c>
      <c r="B53" s="26"/>
      <c r="C53" s="26"/>
      <c r="D53" s="26" t="n">
        <f aca="false">D54</f>
        <v>0</v>
      </c>
      <c r="E53" s="25" t="s">
        <v>20</v>
      </c>
      <c r="F53" s="26"/>
      <c r="G53" s="26"/>
      <c r="H53" s="26" t="e">
        <f aca="false">G53/F53*100</f>
        <v>#DIV/0!</v>
      </c>
    </row>
    <row r="54" customFormat="false" ht="24.95" hidden="false" customHeight="true" outlineLevel="0" collapsed="false">
      <c r="A54" s="27" t="s">
        <v>21</v>
      </c>
      <c r="B54" s="26"/>
      <c r="C54" s="26"/>
      <c r="D54" s="26"/>
      <c r="E54" s="27" t="s">
        <v>22</v>
      </c>
      <c r="F54" s="28"/>
      <c r="G54" s="29"/>
      <c r="H54" s="26" t="e">
        <f aca="false">G54/F54*100</f>
        <v>#DIV/0!</v>
      </c>
    </row>
    <row r="55" customFormat="false" ht="24.95" hidden="false" customHeight="true" outlineLevel="0" collapsed="false">
      <c r="A55" s="25" t="s">
        <v>23</v>
      </c>
      <c r="B55" s="26" t="n">
        <v>895</v>
      </c>
      <c r="C55" s="26"/>
      <c r="D55" s="26" t="n">
        <f aca="false">C55/B55*100</f>
        <v>0</v>
      </c>
      <c r="E55" s="25" t="s">
        <v>24</v>
      </c>
      <c r="F55" s="26"/>
      <c r="G55" s="26"/>
      <c r="H55" s="26" t="e">
        <f aca="false">G55/F55*100</f>
        <v>#DIV/0!</v>
      </c>
    </row>
    <row r="56" customFormat="false" ht="24.95" hidden="false" customHeight="true" outlineLevel="0" collapsed="false">
      <c r="A56" s="27" t="s">
        <v>25</v>
      </c>
      <c r="B56" s="28" t="n">
        <v>895</v>
      </c>
      <c r="C56" s="28"/>
      <c r="D56" s="26" t="n">
        <f aca="false">C56/B56*100</f>
        <v>0</v>
      </c>
      <c r="E56" s="27" t="s">
        <v>26</v>
      </c>
      <c r="F56" s="34"/>
      <c r="G56" s="28"/>
      <c r="H56" s="26" t="e">
        <f aca="false">G56/F56*100</f>
        <v>#DIV/0!</v>
      </c>
    </row>
    <row r="57" customFormat="false" ht="24.95" hidden="false" customHeight="true" outlineLevel="0" collapsed="false">
      <c r="A57" s="25" t="s">
        <v>27</v>
      </c>
      <c r="B57" s="26"/>
      <c r="C57" s="26" t="n">
        <v>1325</v>
      </c>
      <c r="D57" s="26" t="e">
        <f aca="false">C57/B57*100</f>
        <v>#DIV/0!</v>
      </c>
      <c r="E57" s="25" t="s">
        <v>28</v>
      </c>
      <c r="F57" s="26" t="n">
        <v>1325</v>
      </c>
      <c r="G57" s="29"/>
      <c r="H57" s="26" t="n">
        <f aca="false">G57/F57*100</f>
        <v>0</v>
      </c>
    </row>
    <row r="58" customFormat="false" ht="24.95" hidden="false" customHeight="true" outlineLevel="0" collapsed="false">
      <c r="A58" s="25" t="s">
        <v>102</v>
      </c>
      <c r="B58" s="26"/>
      <c r="C58" s="28"/>
      <c r="D58" s="26" t="e">
        <f aca="false">C58/B58*100</f>
        <v>#DIV/0!</v>
      </c>
      <c r="E58" s="25" t="s">
        <v>29</v>
      </c>
      <c r="F58" s="26" t="n">
        <v>436</v>
      </c>
      <c r="G58" s="29"/>
      <c r="H58" s="26" t="n">
        <f aca="false">G58/F58*100</f>
        <v>0</v>
      </c>
    </row>
    <row r="59" customFormat="false" ht="24.95" hidden="false" customHeight="true" outlineLevel="0" collapsed="false">
      <c r="A59" s="25" t="s">
        <v>30</v>
      </c>
      <c r="B59" s="26"/>
      <c r="C59" s="26"/>
      <c r="D59" s="26" t="e">
        <f aca="false">C59/B59*100</f>
        <v>#DIV/0!</v>
      </c>
      <c r="E59" s="25" t="s">
        <v>31</v>
      </c>
      <c r="F59" s="26"/>
      <c r="G59" s="26"/>
      <c r="H59" s="26" t="e">
        <f aca="false">G59/F59*100</f>
        <v>#DIV/0!</v>
      </c>
    </row>
    <row r="60" customFormat="false" ht="24.95" hidden="false" customHeight="true" outlineLevel="0" collapsed="false">
      <c r="A60" s="27"/>
      <c r="B60" s="26"/>
      <c r="C60" s="28"/>
      <c r="D60" s="26" t="n">
        <v>0</v>
      </c>
      <c r="E60" s="25" t="s">
        <v>103</v>
      </c>
      <c r="F60" s="28"/>
      <c r="G60" s="28"/>
      <c r="H60" s="26" t="e">
        <f aca="false">G60/F60*100</f>
        <v>#DIV/0!</v>
      </c>
    </row>
    <row r="61" customFormat="false" ht="24.95" hidden="false" customHeight="true" outlineLevel="0" collapsed="false">
      <c r="A61" s="27"/>
      <c r="B61" s="26"/>
      <c r="C61" s="28"/>
      <c r="D61" s="26" t="n">
        <v>0</v>
      </c>
      <c r="E61" s="25" t="s">
        <v>104</v>
      </c>
      <c r="F61" s="28"/>
      <c r="G61" s="28"/>
      <c r="H61" s="26" t="e">
        <f aca="false">G61/F61*100</f>
        <v>#DIV/0!</v>
      </c>
    </row>
    <row r="62" customFormat="false" ht="38.1" hidden="false" customHeight="true" outlineLevel="0" collapsed="false">
      <c r="A62" s="35" t="s">
        <v>32</v>
      </c>
      <c r="B62" s="26" t="n">
        <f aca="false">SUM(B5,B6,B52,B55,B57,B58,B59)</f>
        <v>125398</v>
      </c>
      <c r="C62" s="26" t="n">
        <f aca="false">SUM(C5,C6,C52,C55,C57,C58,C59)</f>
        <v>108145</v>
      </c>
      <c r="D62" s="26" t="n">
        <f aca="false">C62/B62*100</f>
        <v>86.241407358969</v>
      </c>
      <c r="E62" s="35" t="s">
        <v>33</v>
      </c>
      <c r="F62" s="26" t="n">
        <f aca="false">SUM(F5,F6,F52,F55,F57,F58,F59)</f>
        <v>125398</v>
      </c>
      <c r="G62" s="26" t="n">
        <f aca="false">SUM(G5,G6,G52,G55,G57,G58,G59)</f>
        <v>108145</v>
      </c>
      <c r="H62" s="26" t="n">
        <f aca="false">G62/F62*100</f>
        <v>86.241407358969</v>
      </c>
    </row>
  </sheetData>
  <autoFilter ref="A4:H62"/>
  <mergeCells count="4">
    <mergeCell ref="A1:C1"/>
    <mergeCell ref="A2:H2"/>
    <mergeCell ref="B3:F3"/>
    <mergeCell ref="G3:H3"/>
  </mergeCells>
  <printOptions headings="false" gridLines="false" gridLinesSet="true" horizontalCentered="false" verticalCentered="false"/>
  <pageMargins left="0.729861111111111" right="0.75" top="0.820138888888889" bottom="0.9" header="0.511811023622047" footer="0.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27.95" zeroHeight="false" outlineLevelRow="0" outlineLevelCol="0"/>
  <cols>
    <col collapsed="false" customWidth="true" hidden="false" outlineLevel="0" max="1" min="1" style="0" width="37.87"/>
    <col collapsed="false" customWidth="true" hidden="false" outlineLevel="0" max="2" min="2" style="143" width="22.74"/>
    <col collapsed="false" customWidth="true" hidden="false" outlineLevel="0" max="3" min="3" style="252" width="22.74"/>
    <col collapsed="false" customWidth="true" hidden="false" outlineLevel="0" max="4" min="4" style="0" width="22.74"/>
    <col collapsed="false" customWidth="true" hidden="false" outlineLevel="0" max="5" min="5" style="0" width="13.87"/>
  </cols>
  <sheetData>
    <row r="1" customFormat="false" ht="27.95" hidden="false" customHeight="true" outlineLevel="0" collapsed="false">
      <c r="A1" s="119"/>
      <c r="B1" s="253"/>
      <c r="C1" s="182"/>
      <c r="D1" s="6"/>
    </row>
    <row r="2" customFormat="false" ht="27.95" hidden="false" customHeight="true" outlineLevel="0" collapsed="false">
      <c r="A2" s="120" t="s">
        <v>1256</v>
      </c>
      <c r="B2" s="120"/>
      <c r="C2" s="120"/>
      <c r="D2" s="120"/>
    </row>
    <row r="3" customFormat="false" ht="27.95" hidden="false" customHeight="true" outlineLevel="0" collapsed="false">
      <c r="A3" s="254" t="s">
        <v>1</v>
      </c>
      <c r="B3" s="255" t="s">
        <v>1253</v>
      </c>
      <c r="C3" s="255"/>
      <c r="D3" s="255"/>
    </row>
    <row r="4" s="256" customFormat="true" ht="35.25" hidden="false" customHeight="true" outlineLevel="0" collapsed="false">
      <c r="A4" s="205" t="s">
        <v>1257</v>
      </c>
      <c r="B4" s="14" t="s">
        <v>4</v>
      </c>
      <c r="C4" s="14" t="s">
        <v>5</v>
      </c>
      <c r="D4" s="243" t="s">
        <v>1138</v>
      </c>
    </row>
    <row r="5" customFormat="false" ht="27.95" hidden="false" customHeight="true" outlineLevel="0" collapsed="false">
      <c r="A5" s="138" t="s">
        <v>158</v>
      </c>
      <c r="B5" s="257"/>
      <c r="C5" s="257"/>
      <c r="D5" s="141"/>
    </row>
    <row r="6" customFormat="false" ht="27.95" hidden="false" customHeight="true" outlineLevel="0" collapsed="false">
      <c r="A6" s="258" t="s">
        <v>1255</v>
      </c>
    </row>
  </sheetData>
  <mergeCells count="2">
    <mergeCell ref="A2:D2"/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4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C30" activeCellId="0" sqref="C30"/>
    </sheetView>
  </sheetViews>
  <sheetFormatPr defaultColWidth="8.99609375" defaultRowHeight="24.95" zeroHeight="false" outlineLevelRow="0" outlineLevelCol="0"/>
  <cols>
    <col collapsed="false" customWidth="true" hidden="false" outlineLevel="0" max="1" min="1" style="36" width="43.12"/>
    <col collapsed="false" customWidth="true" hidden="false" outlineLevel="0" max="3" min="2" style="37" width="18.62"/>
    <col collapsed="false" customWidth="true" hidden="false" outlineLevel="0" max="4" min="4" style="36" width="20.62"/>
    <col collapsed="false" customWidth="true" hidden="false" outlineLevel="0" max="5" min="5" style="36" width="13.37"/>
    <col collapsed="false" customWidth="false" hidden="false" outlineLevel="0" max="6" min="6" style="36" width="8.99"/>
    <col collapsed="false" customWidth="true" hidden="false" outlineLevel="0" max="7" min="7" style="36" width="10.37"/>
    <col collapsed="false" customWidth="false" hidden="false" outlineLevel="0" max="257" min="8" style="36" width="8.99"/>
  </cols>
  <sheetData>
    <row r="1" s="36" customFormat="true" ht="24.95" hidden="false" customHeight="true" outlineLevel="0" collapsed="false">
      <c r="A1" s="38"/>
      <c r="B1" s="37"/>
      <c r="C1" s="37"/>
    </row>
    <row r="2" s="38" customFormat="true" ht="24.95" hidden="false" customHeight="true" outlineLevel="0" collapsed="false">
      <c r="A2" s="39" t="s">
        <v>105</v>
      </c>
      <c r="B2" s="39"/>
      <c r="C2" s="39"/>
      <c r="D2" s="39"/>
      <c r="E2" s="39"/>
    </row>
    <row r="3" customFormat="false" ht="24.95" hidden="false" customHeight="true" outlineLevel="0" collapsed="false">
      <c r="A3" s="40" t="s">
        <v>1</v>
      </c>
      <c r="B3" s="41"/>
      <c r="C3" s="41"/>
      <c r="D3" s="41"/>
      <c r="E3" s="42" t="s">
        <v>2</v>
      </c>
    </row>
    <row r="4" customFormat="false" ht="29.25" hidden="false" customHeight="true" outlineLevel="0" collapsed="false">
      <c r="A4" s="43" t="s">
        <v>3</v>
      </c>
      <c r="B4" s="14" t="s">
        <v>4</v>
      </c>
      <c r="C4" s="14" t="s">
        <v>5</v>
      </c>
      <c r="D4" s="43" t="s">
        <v>106</v>
      </c>
      <c r="E4" s="43" t="s">
        <v>107</v>
      </c>
    </row>
    <row r="5" customFormat="false" ht="24.95" hidden="false" customHeight="true" outlineLevel="0" collapsed="false">
      <c r="A5" s="44" t="s">
        <v>108</v>
      </c>
      <c r="B5" s="45" t="n">
        <f aca="false">SUM(B6:B18)</f>
        <v>1034</v>
      </c>
      <c r="C5" s="45" t="n">
        <v>1199</v>
      </c>
      <c r="D5" s="46" t="n">
        <f aca="false">(C5/B5)*100</f>
        <v>115.957446808511</v>
      </c>
      <c r="E5" s="47"/>
    </row>
    <row r="6" customFormat="false" ht="24.95" hidden="false" customHeight="true" outlineLevel="0" collapsed="false">
      <c r="A6" s="48" t="s">
        <v>109</v>
      </c>
      <c r="B6" s="49" t="n">
        <v>839</v>
      </c>
      <c r="C6" s="49" t="n">
        <v>973</v>
      </c>
      <c r="D6" s="50" t="n">
        <f aca="false">(C6/B6)*100</f>
        <v>115.971394517282</v>
      </c>
      <c r="E6" s="47"/>
    </row>
    <row r="7" customFormat="false" ht="24.95" hidden="false" customHeight="true" outlineLevel="0" collapsed="false">
      <c r="A7" s="48" t="s">
        <v>110</v>
      </c>
      <c r="B7" s="49" t="n">
        <v>33</v>
      </c>
      <c r="C7" s="49" t="n">
        <v>38</v>
      </c>
      <c r="D7" s="50" t="n">
        <f aca="false">(C7/B7)*100</f>
        <v>115.151515151515</v>
      </c>
      <c r="E7" s="47"/>
    </row>
    <row r="8" customFormat="false" ht="24.95" hidden="false" customHeight="true" outlineLevel="0" collapsed="false">
      <c r="A8" s="48" t="s">
        <v>111</v>
      </c>
      <c r="B8" s="49" t="n">
        <v>22</v>
      </c>
      <c r="C8" s="49" t="n">
        <v>26</v>
      </c>
      <c r="D8" s="50" t="n">
        <f aca="false">(C8/B8)*100</f>
        <v>118.181818181818</v>
      </c>
      <c r="E8" s="47"/>
    </row>
    <row r="9" customFormat="false" ht="24.95" hidden="false" customHeight="true" outlineLevel="0" collapsed="false">
      <c r="A9" s="48" t="s">
        <v>112</v>
      </c>
      <c r="B9" s="49" t="n">
        <v>3</v>
      </c>
      <c r="C9" s="49" t="n">
        <v>3</v>
      </c>
      <c r="D9" s="50" t="n">
        <f aca="false">(C9/B9)*100</f>
        <v>100</v>
      </c>
      <c r="E9" s="47"/>
    </row>
    <row r="10" customFormat="false" ht="24.95" hidden="false" customHeight="true" outlineLevel="0" collapsed="false">
      <c r="A10" s="48" t="s">
        <v>113</v>
      </c>
      <c r="B10" s="49" t="n">
        <v>112</v>
      </c>
      <c r="C10" s="49" t="n">
        <v>130</v>
      </c>
      <c r="D10" s="50" t="n">
        <f aca="false">(C10/B10)*100</f>
        <v>116.071428571429</v>
      </c>
      <c r="E10" s="47"/>
    </row>
    <row r="11" customFormat="false" ht="24.95" hidden="false" customHeight="true" outlineLevel="0" collapsed="false">
      <c r="A11" s="48" t="s">
        <v>114</v>
      </c>
      <c r="B11" s="49" t="n">
        <v>12</v>
      </c>
      <c r="C11" s="49" t="n">
        <v>14</v>
      </c>
      <c r="D11" s="50" t="n">
        <f aca="false">(C11/B11)*100</f>
        <v>116.666666666667</v>
      </c>
      <c r="E11" s="47"/>
    </row>
    <row r="12" customFormat="false" ht="24.95" hidden="false" customHeight="true" outlineLevel="0" collapsed="false">
      <c r="A12" s="48" t="s">
        <v>115</v>
      </c>
      <c r="B12" s="49"/>
      <c r="C12" s="49"/>
      <c r="D12" s="50" t="e">
        <f aca="false">(C12/B12)*100</f>
        <v>#DIV/0!</v>
      </c>
      <c r="E12" s="47"/>
    </row>
    <row r="13" customFormat="false" ht="24.95" hidden="false" customHeight="true" outlineLevel="0" collapsed="false">
      <c r="A13" s="48" t="s">
        <v>116</v>
      </c>
      <c r="B13" s="49"/>
      <c r="C13" s="49"/>
      <c r="D13" s="50" t="e">
        <f aca="false">(C13/B13)*100</f>
        <v>#DIV/0!</v>
      </c>
      <c r="E13" s="47"/>
    </row>
    <row r="14" customFormat="false" ht="24.95" hidden="false" customHeight="true" outlineLevel="0" collapsed="false">
      <c r="A14" s="48" t="s">
        <v>117</v>
      </c>
      <c r="B14" s="49"/>
      <c r="C14" s="49"/>
      <c r="D14" s="50" t="e">
        <f aca="false">(C14/B14)*100</f>
        <v>#DIV/0!</v>
      </c>
      <c r="E14" s="47"/>
    </row>
    <row r="15" customFormat="false" ht="24.95" hidden="false" customHeight="true" outlineLevel="0" collapsed="false">
      <c r="A15" s="48" t="s">
        <v>118</v>
      </c>
      <c r="B15" s="49"/>
      <c r="C15" s="49"/>
      <c r="D15" s="50" t="e">
        <f aca="false">(C15/B15)*100</f>
        <v>#DIV/0!</v>
      </c>
      <c r="E15" s="47"/>
    </row>
    <row r="16" customFormat="false" ht="24.95" hidden="false" customHeight="true" outlineLevel="0" collapsed="false">
      <c r="A16" s="48" t="s">
        <v>119</v>
      </c>
      <c r="B16" s="49"/>
      <c r="C16" s="49"/>
      <c r="D16" s="50" t="e">
        <f aca="false">(C16/B16)*100</f>
        <v>#DIV/0!</v>
      </c>
      <c r="E16" s="47"/>
    </row>
    <row r="17" customFormat="false" ht="24.95" hidden="false" customHeight="true" outlineLevel="0" collapsed="false">
      <c r="A17" s="48" t="s">
        <v>120</v>
      </c>
      <c r="B17" s="49" t="n">
        <v>13</v>
      </c>
      <c r="C17" s="49" t="n">
        <v>15</v>
      </c>
      <c r="D17" s="50" t="n">
        <f aca="false">(C17/B17)*100</f>
        <v>115.384615384615</v>
      </c>
      <c r="E17" s="47"/>
    </row>
    <row r="18" customFormat="false" ht="24.95" hidden="false" customHeight="true" outlineLevel="0" collapsed="false">
      <c r="A18" s="48" t="s">
        <v>121</v>
      </c>
      <c r="B18" s="49"/>
      <c r="C18" s="49"/>
      <c r="D18" s="50" t="e">
        <f aca="false">(C18/B18)*100</f>
        <v>#DIV/0!</v>
      </c>
      <c r="E18" s="47"/>
    </row>
    <row r="19" customFormat="false" ht="24.95" hidden="false" customHeight="true" outlineLevel="0" collapsed="false">
      <c r="A19" s="44" t="s">
        <v>122</v>
      </c>
      <c r="B19" s="45" t="n">
        <f aca="false">SUM(B20:B27)</f>
        <v>1324</v>
      </c>
      <c r="C19" s="45" t="n">
        <v>1536</v>
      </c>
      <c r="D19" s="46" t="n">
        <f aca="false">(C19/B19)*100</f>
        <v>116.012084592145</v>
      </c>
      <c r="E19" s="47"/>
    </row>
    <row r="20" customFormat="false" ht="24.95" hidden="false" customHeight="true" outlineLevel="0" collapsed="false">
      <c r="A20" s="48" t="s">
        <v>123</v>
      </c>
      <c r="B20" s="49" t="n">
        <v>32</v>
      </c>
      <c r="C20" s="49" t="n">
        <v>37</v>
      </c>
      <c r="D20" s="51" t="n">
        <f aca="false">(C20/B20)*100</f>
        <v>115.625</v>
      </c>
      <c r="E20" s="47"/>
    </row>
    <row r="21" customFormat="false" ht="24.95" hidden="false" customHeight="true" outlineLevel="0" collapsed="false">
      <c r="A21" s="48" t="s">
        <v>124</v>
      </c>
      <c r="B21" s="49" t="n">
        <v>64</v>
      </c>
      <c r="C21" s="49" t="n">
        <v>74</v>
      </c>
      <c r="D21" s="51" t="n">
        <f aca="false">(C21/B21)*100</f>
        <v>115.625</v>
      </c>
      <c r="E21" s="47"/>
    </row>
    <row r="22" customFormat="false" ht="24.95" hidden="false" customHeight="true" outlineLevel="0" collapsed="false">
      <c r="A22" s="48" t="s">
        <v>125</v>
      </c>
      <c r="B22" s="49" t="n">
        <v>88</v>
      </c>
      <c r="C22" s="49" t="n">
        <v>102</v>
      </c>
      <c r="D22" s="51" t="n">
        <f aca="false">(C22/B22)*100</f>
        <v>115.909090909091</v>
      </c>
      <c r="E22" s="47"/>
    </row>
    <row r="23" customFormat="false" ht="24.95" hidden="false" customHeight="true" outlineLevel="0" collapsed="false">
      <c r="A23" s="48" t="s">
        <v>126</v>
      </c>
      <c r="B23" s="49"/>
      <c r="C23" s="49"/>
      <c r="D23" s="51"/>
      <c r="E23" s="47"/>
    </row>
    <row r="24" customFormat="false" ht="24.95" hidden="false" customHeight="true" outlineLevel="0" collapsed="false">
      <c r="A24" s="48" t="s">
        <v>127</v>
      </c>
      <c r="B24" s="49" t="n">
        <v>1028</v>
      </c>
      <c r="C24" s="49" t="n">
        <v>1193</v>
      </c>
      <c r="D24" s="51" t="n">
        <f aca="false">(C24/B24)*100</f>
        <v>116.050583657588</v>
      </c>
      <c r="E24" s="47"/>
    </row>
    <row r="25" customFormat="false" ht="24.95" hidden="false" customHeight="true" outlineLevel="0" collapsed="false">
      <c r="A25" s="48" t="s">
        <v>128</v>
      </c>
      <c r="B25" s="49"/>
      <c r="C25" s="49"/>
      <c r="D25" s="51"/>
      <c r="E25" s="47"/>
    </row>
    <row r="26" customFormat="false" ht="24.95" hidden="false" customHeight="true" outlineLevel="0" collapsed="false">
      <c r="A26" s="48" t="s">
        <v>129</v>
      </c>
      <c r="B26" s="49"/>
      <c r="C26" s="49"/>
      <c r="D26" s="51" t="e">
        <f aca="false">(C26/B26)*100</f>
        <v>#DIV/0!</v>
      </c>
      <c r="E26" s="47"/>
    </row>
    <row r="27" customFormat="false" ht="24.95" hidden="false" customHeight="true" outlineLevel="0" collapsed="false">
      <c r="A27" s="48" t="s">
        <v>100</v>
      </c>
      <c r="B27" s="49" t="n">
        <v>112</v>
      </c>
      <c r="C27" s="49" t="n">
        <v>130</v>
      </c>
      <c r="D27" s="51" t="n">
        <f aca="false">(C27/B27)*100</f>
        <v>116.071428571429</v>
      </c>
      <c r="E27" s="47"/>
    </row>
    <row r="28" customFormat="false" ht="24.95" hidden="false" customHeight="true" outlineLevel="0" collapsed="false">
      <c r="A28" s="52" t="s">
        <v>130</v>
      </c>
      <c r="B28" s="45" t="n">
        <f aca="false">B19+B5</f>
        <v>2358</v>
      </c>
      <c r="C28" s="45" t="n">
        <f aca="false">C19+C5</f>
        <v>2735</v>
      </c>
      <c r="D28" s="46" t="n">
        <f aca="false">(C28/B28)*100</f>
        <v>115.98812553011</v>
      </c>
      <c r="E28" s="47"/>
    </row>
    <row r="29" customFormat="false" ht="24.95" hidden="false" customHeight="true" outlineLevel="0" collapsed="false">
      <c r="A29" s="53" t="s">
        <v>131</v>
      </c>
      <c r="B29" s="53"/>
      <c r="C29" s="53"/>
      <c r="D29" s="53"/>
    </row>
    <row r="31" customFormat="false" ht="24.95" hidden="false" customHeight="true" outlineLevel="0" collapsed="false">
      <c r="G31" s="54"/>
    </row>
  </sheetData>
  <mergeCells count="3">
    <mergeCell ref="A2:E2"/>
    <mergeCell ref="B3:D3"/>
    <mergeCell ref="A29:D29"/>
  </mergeCells>
  <printOptions headings="false" gridLines="false" gridLinesSet="true" horizontalCentered="false" verticalCentered="false"/>
  <pageMargins left="0.959722222222222" right="0.75" top="0.540277777777778" bottom="0.590277777777778" header="0.511811023622047" footer="0.4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15" activeCellId="0" sqref="D15"/>
    </sheetView>
  </sheetViews>
  <sheetFormatPr defaultColWidth="8.99609375" defaultRowHeight="21.95" zeroHeight="false" outlineLevelRow="0" outlineLevelCol="0"/>
  <cols>
    <col collapsed="false" customWidth="true" hidden="false" outlineLevel="0" max="1" min="1" style="55" width="36.74"/>
    <col collapsed="false" customWidth="true" hidden="false" outlineLevel="0" max="3" min="2" style="55" width="22.24"/>
    <col collapsed="false" customWidth="true" hidden="false" outlineLevel="0" max="4" min="4" style="56" width="22.24"/>
    <col collapsed="false" customWidth="true" hidden="false" outlineLevel="0" max="5" min="5" style="55" width="22.24"/>
    <col collapsed="false" customWidth="false" hidden="false" outlineLevel="0" max="257" min="6" style="55" width="8.99"/>
  </cols>
  <sheetData>
    <row r="1" customFormat="false" ht="27.95" hidden="false" customHeight="true" outlineLevel="0" collapsed="false">
      <c r="A1" s="57"/>
    </row>
    <row r="2" customFormat="false" ht="27.95" hidden="false" customHeight="true" outlineLevel="0" collapsed="false">
      <c r="A2" s="58" t="s">
        <v>132</v>
      </c>
      <c r="B2" s="58"/>
      <c r="C2" s="58"/>
      <c r="D2" s="58"/>
      <c r="E2" s="58"/>
    </row>
    <row r="3" customFormat="false" ht="27.95" hidden="false" customHeight="true" outlineLevel="0" collapsed="false">
      <c r="A3" s="59" t="s">
        <v>1</v>
      </c>
      <c r="B3" s="60"/>
      <c r="C3" s="60"/>
      <c r="D3" s="61" t="s">
        <v>2</v>
      </c>
      <c r="E3" s="61"/>
    </row>
    <row r="4" customFormat="false" ht="27.95" hidden="false" customHeight="true" outlineLevel="0" collapsed="false">
      <c r="A4" s="62" t="s">
        <v>3</v>
      </c>
      <c r="B4" s="14" t="s">
        <v>4</v>
      </c>
      <c r="C4" s="14" t="s">
        <v>5</v>
      </c>
      <c r="D4" s="43" t="s">
        <v>106</v>
      </c>
      <c r="E4" s="43" t="s">
        <v>107</v>
      </c>
    </row>
    <row r="5" customFormat="false" ht="27.95" hidden="false" customHeight="true" outlineLevel="0" collapsed="false">
      <c r="A5" s="63" t="s">
        <v>133</v>
      </c>
      <c r="B5" s="64" t="n">
        <v>23210</v>
      </c>
      <c r="C5" s="65" t="n">
        <v>16569</v>
      </c>
      <c r="D5" s="66" t="n">
        <f aca="false">C5/B5*100</f>
        <v>71.3873330461008</v>
      </c>
      <c r="E5" s="67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V5" s="68"/>
      <c r="W5" s="68"/>
      <c r="Y5" s="68"/>
      <c r="Z5" s="68"/>
      <c r="AA5" s="68"/>
    </row>
    <row r="6" customFormat="false" ht="27.95" hidden="false" customHeight="true" outlineLevel="0" collapsed="false">
      <c r="A6" s="63" t="s">
        <v>134</v>
      </c>
      <c r="B6" s="64" t="n">
        <v>0</v>
      </c>
      <c r="C6" s="65" t="n">
        <v>0</v>
      </c>
      <c r="D6" s="66" t="e">
        <f aca="false">C6/B6*100</f>
        <v>#DIV/0!</v>
      </c>
      <c r="E6" s="67"/>
      <c r="H6" s="68"/>
    </row>
    <row r="7" customFormat="false" ht="27.95" hidden="false" customHeight="true" outlineLevel="0" collapsed="false">
      <c r="A7" s="63" t="s">
        <v>135</v>
      </c>
      <c r="B7" s="64" t="n">
        <v>16</v>
      </c>
      <c r="C7" s="65"/>
      <c r="D7" s="66" t="n">
        <f aca="false">C7/B7*100</f>
        <v>0</v>
      </c>
      <c r="E7" s="67"/>
    </row>
    <row r="8" customFormat="false" ht="27.95" hidden="false" customHeight="true" outlineLevel="0" collapsed="false">
      <c r="A8" s="63" t="s">
        <v>136</v>
      </c>
      <c r="B8" s="64" t="n">
        <v>6635</v>
      </c>
      <c r="C8" s="65" t="n">
        <v>5599</v>
      </c>
      <c r="D8" s="66" t="n">
        <f aca="false">C8/B8*100</f>
        <v>84.3858327053504</v>
      </c>
      <c r="E8" s="67"/>
    </row>
    <row r="9" customFormat="false" ht="27.95" hidden="false" customHeight="true" outlineLevel="0" collapsed="false">
      <c r="A9" s="63" t="s">
        <v>137</v>
      </c>
      <c r="B9" s="64" t="n">
        <v>17528</v>
      </c>
      <c r="C9" s="65" t="n">
        <v>18559</v>
      </c>
      <c r="D9" s="66" t="n">
        <f aca="false">C9/B9*100</f>
        <v>105.882017343679</v>
      </c>
      <c r="E9" s="67"/>
    </row>
    <row r="10" customFormat="false" ht="27.95" hidden="false" customHeight="true" outlineLevel="0" collapsed="false">
      <c r="A10" s="63" t="s">
        <v>138</v>
      </c>
      <c r="B10" s="64" t="n">
        <v>173</v>
      </c>
      <c r="C10" s="65" t="n">
        <v>155</v>
      </c>
      <c r="D10" s="66" t="n">
        <f aca="false">C10/B10*100</f>
        <v>89.5953757225434</v>
      </c>
      <c r="E10" s="67"/>
    </row>
    <row r="11" customFormat="false" ht="27.95" hidden="false" customHeight="true" outlineLevel="0" collapsed="false">
      <c r="A11" s="63" t="s">
        <v>139</v>
      </c>
      <c r="B11" s="64" t="n">
        <v>5443</v>
      </c>
      <c r="C11" s="65" t="n">
        <v>3949</v>
      </c>
      <c r="D11" s="66" t="n">
        <f aca="false">C11/B11*100</f>
        <v>72.5519015248944</v>
      </c>
      <c r="E11" s="67"/>
    </row>
    <row r="12" customFormat="false" ht="27.95" hidden="false" customHeight="true" outlineLevel="0" collapsed="false">
      <c r="A12" s="63" t="s">
        <v>140</v>
      </c>
      <c r="B12" s="64" t="n">
        <v>5169</v>
      </c>
      <c r="C12" s="65" t="n">
        <v>7134</v>
      </c>
      <c r="D12" s="66" t="n">
        <f aca="false">C12/B12*100</f>
        <v>138.015089959373</v>
      </c>
      <c r="E12" s="67"/>
    </row>
    <row r="13" customFormat="false" ht="27.95" hidden="false" customHeight="true" outlineLevel="0" collapsed="false">
      <c r="A13" s="63" t="s">
        <v>141</v>
      </c>
      <c r="B13" s="64" t="n">
        <v>9824</v>
      </c>
      <c r="C13" s="65" t="n">
        <v>10201</v>
      </c>
      <c r="D13" s="66" t="n">
        <f aca="false">C13/B13*100</f>
        <v>103.837540716612</v>
      </c>
      <c r="E13" s="67"/>
    </row>
    <row r="14" customFormat="false" ht="27.95" hidden="false" customHeight="true" outlineLevel="0" collapsed="false">
      <c r="A14" s="63" t="s">
        <v>142</v>
      </c>
      <c r="B14" s="64" t="n">
        <v>2999</v>
      </c>
      <c r="C14" s="65" t="n">
        <v>3987</v>
      </c>
      <c r="D14" s="66" t="n">
        <f aca="false">C14/B14*100</f>
        <v>132.944314771591</v>
      </c>
      <c r="E14" s="67"/>
    </row>
    <row r="15" customFormat="false" ht="27.95" hidden="false" customHeight="true" outlineLevel="0" collapsed="false">
      <c r="A15" s="63" t="s">
        <v>143</v>
      </c>
      <c r="B15" s="64" t="n">
        <v>817</v>
      </c>
      <c r="C15" s="65" t="n">
        <v>1290</v>
      </c>
      <c r="D15" s="66" t="n">
        <f aca="false">C15/B15*100</f>
        <v>157.894736842105</v>
      </c>
      <c r="E15" s="67"/>
    </row>
    <row r="16" customFormat="false" ht="27.95" hidden="false" customHeight="true" outlineLevel="0" collapsed="false">
      <c r="A16" s="63" t="s">
        <v>144</v>
      </c>
      <c r="B16" s="64" t="n">
        <v>44098</v>
      </c>
      <c r="C16" s="65" t="n">
        <v>33767</v>
      </c>
      <c r="D16" s="66" t="n">
        <f aca="false">C16/B16*100</f>
        <v>76.572633679532</v>
      </c>
      <c r="E16" s="67"/>
    </row>
    <row r="17" customFormat="false" ht="27.95" hidden="false" customHeight="true" outlineLevel="0" collapsed="false">
      <c r="A17" s="63" t="s">
        <v>145</v>
      </c>
      <c r="B17" s="64" t="n">
        <v>1596</v>
      </c>
      <c r="C17" s="65" t="n">
        <v>1025</v>
      </c>
      <c r="D17" s="66" t="n">
        <f aca="false">C17/B17*100</f>
        <v>64.2230576441103</v>
      </c>
      <c r="E17" s="67"/>
    </row>
    <row r="18" customFormat="false" ht="27.95" hidden="false" customHeight="true" outlineLevel="0" collapsed="false">
      <c r="A18" s="69" t="s">
        <v>146</v>
      </c>
      <c r="B18" s="64" t="n">
        <v>19</v>
      </c>
      <c r="C18" s="65" t="n">
        <v>23</v>
      </c>
      <c r="D18" s="66" t="n">
        <f aca="false">C18/B18*100</f>
        <v>121.052631578947</v>
      </c>
      <c r="E18" s="67"/>
    </row>
    <row r="19" customFormat="false" ht="27.95" hidden="false" customHeight="true" outlineLevel="0" collapsed="false">
      <c r="A19" s="63" t="s">
        <v>147</v>
      </c>
      <c r="B19" s="64"/>
      <c r="C19" s="65"/>
      <c r="D19" s="66" t="e">
        <f aca="false">C19/B19*100</f>
        <v>#DIV/0!</v>
      </c>
      <c r="E19" s="67"/>
    </row>
    <row r="20" customFormat="false" ht="27.95" hidden="false" customHeight="true" outlineLevel="0" collapsed="false">
      <c r="A20" s="63" t="s">
        <v>148</v>
      </c>
      <c r="B20" s="64"/>
      <c r="C20" s="70" t="n">
        <v>0</v>
      </c>
      <c r="D20" s="66" t="e">
        <f aca="false">C20/B20*100</f>
        <v>#DIV/0!</v>
      </c>
      <c r="E20" s="67"/>
    </row>
    <row r="21" customFormat="false" ht="27.95" hidden="false" customHeight="true" outlineLevel="0" collapsed="false">
      <c r="A21" s="63" t="s">
        <v>149</v>
      </c>
      <c r="B21" s="64" t="n">
        <v>1441</v>
      </c>
      <c r="C21" s="65" t="n">
        <v>856</v>
      </c>
      <c r="D21" s="66" t="n">
        <f aca="false">C21/B21*100</f>
        <v>59.4031922276197</v>
      </c>
      <c r="E21" s="67"/>
    </row>
    <row r="22" customFormat="false" ht="27.95" hidden="false" customHeight="true" outlineLevel="0" collapsed="false">
      <c r="A22" s="63" t="s">
        <v>150</v>
      </c>
      <c r="B22" s="64" t="n">
        <v>1168</v>
      </c>
      <c r="C22" s="70" t="n">
        <v>2073</v>
      </c>
      <c r="D22" s="66" t="n">
        <f aca="false">C22/B22*100</f>
        <v>177.482876712329</v>
      </c>
      <c r="E22" s="67"/>
    </row>
    <row r="23" customFormat="false" ht="27.95" hidden="false" customHeight="true" outlineLevel="0" collapsed="false">
      <c r="A23" s="63" t="s">
        <v>151</v>
      </c>
      <c r="B23" s="64" t="n">
        <v>105</v>
      </c>
      <c r="C23" s="65"/>
      <c r="D23" s="66" t="n">
        <f aca="false">C23/B23*100</f>
        <v>0</v>
      </c>
      <c r="E23" s="67"/>
    </row>
    <row r="24" customFormat="false" ht="27.95" hidden="false" customHeight="true" outlineLevel="0" collapsed="false">
      <c r="A24" s="63" t="s">
        <v>152</v>
      </c>
      <c r="B24" s="64" t="n">
        <v>569</v>
      </c>
      <c r="C24" s="65" t="n">
        <v>259</v>
      </c>
      <c r="D24" s="66" t="n">
        <f aca="false">C24/B24*100</f>
        <v>45.518453427065</v>
      </c>
      <c r="E24" s="67"/>
    </row>
    <row r="25" customFormat="false" ht="27.95" hidden="false" customHeight="true" outlineLevel="0" collapsed="false">
      <c r="A25" s="71" t="s">
        <v>153</v>
      </c>
      <c r="B25" s="64"/>
      <c r="C25" s="65" t="n">
        <v>1081</v>
      </c>
      <c r="D25" s="66" t="e">
        <f aca="false">C25/B25*100</f>
        <v>#DIV/0!</v>
      </c>
      <c r="E25" s="67"/>
    </row>
    <row r="26" customFormat="false" ht="27.95" hidden="false" customHeight="true" outlineLevel="0" collapsed="false">
      <c r="A26" s="63" t="s">
        <v>154</v>
      </c>
      <c r="B26" s="64" t="n">
        <v>2827</v>
      </c>
      <c r="C26" s="65" t="n">
        <v>1307</v>
      </c>
      <c r="D26" s="66" t="n">
        <f aca="false">C26/B26*100</f>
        <v>46.232755571277</v>
      </c>
      <c r="E26" s="67"/>
    </row>
    <row r="27" customFormat="false" ht="27.95" hidden="false" customHeight="true" outlineLevel="0" collapsed="false">
      <c r="A27" s="63" t="s">
        <v>155</v>
      </c>
      <c r="B27" s="64" t="n">
        <v>0</v>
      </c>
      <c r="C27" s="65"/>
      <c r="D27" s="66" t="e">
        <f aca="false">C27/B27*100</f>
        <v>#DIV/0!</v>
      </c>
      <c r="E27" s="67"/>
    </row>
    <row r="28" customFormat="false" ht="27.95" hidden="false" customHeight="true" outlineLevel="0" collapsed="false">
      <c r="A28" s="71" t="s">
        <v>156</v>
      </c>
      <c r="B28" s="64"/>
      <c r="C28" s="65" t="n">
        <v>311</v>
      </c>
      <c r="D28" s="66" t="e">
        <f aca="false">C28/B28*100</f>
        <v>#DIV/0!</v>
      </c>
      <c r="E28" s="67"/>
    </row>
    <row r="29" customFormat="false" ht="27.95" hidden="false" customHeight="true" outlineLevel="0" collapsed="false">
      <c r="A29" s="71" t="s">
        <v>157</v>
      </c>
      <c r="B29" s="64"/>
      <c r="C29" s="65" t="n">
        <v>0</v>
      </c>
      <c r="D29" s="66" t="e">
        <f aca="false">C29/B29*100</f>
        <v>#DIV/0!</v>
      </c>
      <c r="E29" s="67"/>
    </row>
    <row r="30" customFormat="false" ht="27.95" hidden="false" customHeight="true" outlineLevel="0" collapsed="false">
      <c r="A30" s="62" t="s">
        <v>158</v>
      </c>
      <c r="B30" s="64" t="n">
        <f aca="false">SUM(B5:B29)</f>
        <v>123637</v>
      </c>
      <c r="C30" s="72" t="n">
        <f aca="false">SUM(C5:C29)</f>
        <v>108145</v>
      </c>
      <c r="D30" s="66" t="n">
        <f aca="false">C30/B30*100</f>
        <v>87.4697703761819</v>
      </c>
      <c r="E30" s="67"/>
    </row>
  </sheetData>
  <mergeCells count="3">
    <mergeCell ref="A2:E2"/>
    <mergeCell ref="B3:C3"/>
    <mergeCell ref="D3:E3"/>
  </mergeCells>
  <printOptions headings="false" gridLines="false" gridLinesSet="true" horizontalCentered="false" verticalCentered="false"/>
  <pageMargins left="0.708333333333333" right="0.39375" top="0.629861111111111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7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1" ySplit="4" topLeftCell="B1263" activePane="bottomRight" state="frozen"/>
      <selection pane="topLeft" activeCell="A1" activeCellId="0" sqref="A1"/>
      <selection pane="topRight" activeCell="B1" activeCellId="0" sqref="B1"/>
      <selection pane="bottomLeft" activeCell="A1263" activeCellId="0" sqref="A1263"/>
      <selection pane="bottomRight" activeCell="G9" activeCellId="0" sqref="G9"/>
    </sheetView>
  </sheetViews>
  <sheetFormatPr defaultColWidth="28.62109375" defaultRowHeight="27.95" zeroHeight="false" outlineLevelRow="0" outlineLevelCol="0"/>
  <cols>
    <col collapsed="false" customWidth="true" hidden="false" outlineLevel="0" max="1" min="1" style="55" width="37.99"/>
    <col collapsed="false" customWidth="true" hidden="false" outlineLevel="0" max="2" min="2" style="73" width="21.99"/>
    <col collapsed="false" customWidth="true" hidden="false" outlineLevel="0" max="3" min="3" style="74" width="21.99"/>
    <col collapsed="false" customWidth="true" hidden="false" outlineLevel="0" max="4" min="4" style="75" width="21.99"/>
    <col collapsed="false" customWidth="true" hidden="false" outlineLevel="0" max="5" min="5" style="76" width="21.99"/>
    <col collapsed="false" customWidth="false" hidden="false" outlineLevel="0" max="257" min="6" style="76" width="28.62"/>
  </cols>
  <sheetData>
    <row r="1" customFormat="false" ht="27.95" hidden="false" customHeight="true" outlineLevel="0" collapsed="false">
      <c r="A1" s="77"/>
      <c r="B1" s="78"/>
      <c r="C1" s="79"/>
      <c r="D1" s="80"/>
    </row>
    <row r="2" customFormat="false" ht="27.95" hidden="false" customHeight="true" outlineLevel="0" collapsed="false">
      <c r="A2" s="81" t="s">
        <v>159</v>
      </c>
      <c r="B2" s="81"/>
      <c r="C2" s="81"/>
      <c r="D2" s="81"/>
      <c r="E2" s="81"/>
    </row>
    <row r="3" customFormat="false" ht="27.95" hidden="false" customHeight="true" outlineLevel="0" collapsed="false">
      <c r="A3" s="82" t="s">
        <v>1</v>
      </c>
      <c r="B3" s="83"/>
      <c r="C3" s="83"/>
      <c r="D3" s="83"/>
      <c r="E3" s="84" t="s">
        <v>2</v>
      </c>
    </row>
    <row r="4" customFormat="false" ht="27.95" hidden="false" customHeight="true" outlineLevel="0" collapsed="false">
      <c r="A4" s="85" t="s">
        <v>3</v>
      </c>
      <c r="B4" s="14" t="s">
        <v>4</v>
      </c>
      <c r="C4" s="14" t="s">
        <v>5</v>
      </c>
      <c r="D4" s="86" t="s">
        <v>160</v>
      </c>
      <c r="E4" s="87" t="s">
        <v>107</v>
      </c>
    </row>
    <row r="5" s="92" customFormat="true" ht="20.45" hidden="false" customHeight="true" outlineLevel="0" collapsed="false">
      <c r="A5" s="88" t="s">
        <v>161</v>
      </c>
      <c r="B5" s="89" t="n">
        <f aca="false">B6+B235+B245+B264+B354+B406+B462+B519+B647+B720+B793+B815+B922+B980+B1044+B1064+B1104+B1149+B1170+B1214+B1264+B1265+B1270+B1276+B1094+B1268</f>
        <v>123637</v>
      </c>
      <c r="C5" s="89" t="n">
        <f aca="false">C6+C235+C245+C264+C354+C406+C462+C519+C647+C720+C793+C815+C922+C980+C1044+C1064+C1104+C1149+C1170+C1214+C1264+C1265+C1270+C1276+C1094+C1268</f>
        <v>108145</v>
      </c>
      <c r="D5" s="90" t="n">
        <f aca="false">C5/B5*100%</f>
        <v>0.874697703761819</v>
      </c>
      <c r="E5" s="91"/>
    </row>
    <row r="6" s="96" customFormat="true" ht="20.45" hidden="false" customHeight="true" outlineLevel="0" collapsed="false">
      <c r="A6" s="93" t="s">
        <v>162</v>
      </c>
      <c r="B6" s="94" t="n">
        <v>23210</v>
      </c>
      <c r="C6" s="94" t="n">
        <v>16568</v>
      </c>
      <c r="D6" s="90" t="n">
        <f aca="false">C6/B6*100%</f>
        <v>0.7138302455838</v>
      </c>
      <c r="E6" s="95"/>
    </row>
    <row r="7" s="96" customFormat="true" ht="20.45" hidden="false" customHeight="true" outlineLevel="0" collapsed="false">
      <c r="A7" s="97" t="s">
        <v>163</v>
      </c>
      <c r="B7" s="98" t="n">
        <v>811</v>
      </c>
      <c r="C7" s="98" t="n">
        <v>664</v>
      </c>
      <c r="D7" s="99" t="n">
        <f aca="false">C7/B7*100%</f>
        <v>0.818742293464858</v>
      </c>
      <c r="E7" s="100"/>
    </row>
    <row r="8" s="96" customFormat="true" ht="20.45" hidden="false" customHeight="true" outlineLevel="0" collapsed="false">
      <c r="A8" s="97" t="s">
        <v>164</v>
      </c>
      <c r="B8" s="98" t="n">
        <v>685</v>
      </c>
      <c r="C8" s="98" t="n">
        <v>546</v>
      </c>
      <c r="D8" s="99" t="n">
        <f aca="false">C8/B8*100%</f>
        <v>0.797080291970803</v>
      </c>
      <c r="E8" s="100"/>
    </row>
    <row r="9" s="96" customFormat="true" ht="20.45" hidden="false" customHeight="true" outlineLevel="0" collapsed="false">
      <c r="A9" s="97" t="s">
        <v>165</v>
      </c>
      <c r="B9" s="98" t="n">
        <v>13</v>
      </c>
      <c r="C9" s="98" t="n">
        <v>0</v>
      </c>
      <c r="D9" s="99" t="n">
        <f aca="false">C9/B9*100%</f>
        <v>0</v>
      </c>
      <c r="E9" s="100"/>
    </row>
    <row r="10" s="96" customFormat="true" ht="20.45" hidden="false" customHeight="true" outlineLevel="0" collapsed="false">
      <c r="A10" s="101" t="s">
        <v>166</v>
      </c>
      <c r="B10" s="98" t="n">
        <v>0</v>
      </c>
      <c r="C10" s="98" t="n">
        <v>0</v>
      </c>
      <c r="D10" s="99" t="e">
        <f aca="false">C10/B10*100%</f>
        <v>#DIV/0!</v>
      </c>
      <c r="E10" s="100"/>
    </row>
    <row r="11" s="96" customFormat="true" ht="20.45" hidden="false" customHeight="true" outlineLevel="0" collapsed="false">
      <c r="A11" s="101" t="s">
        <v>167</v>
      </c>
      <c r="B11" s="98" t="n">
        <v>8</v>
      </c>
      <c r="C11" s="98" t="n">
        <v>8</v>
      </c>
      <c r="D11" s="99" t="n">
        <f aca="false">C11/B11*100%</f>
        <v>1</v>
      </c>
      <c r="E11" s="100"/>
    </row>
    <row r="12" s="96" customFormat="true" ht="20.45" hidden="false" customHeight="true" outlineLevel="0" collapsed="false">
      <c r="A12" s="101" t="s">
        <v>168</v>
      </c>
      <c r="B12" s="98" t="n">
        <v>0</v>
      </c>
      <c r="C12" s="98" t="n">
        <v>0</v>
      </c>
      <c r="D12" s="99" t="e">
        <f aca="false">C12/B12*100%</f>
        <v>#DIV/0!</v>
      </c>
      <c r="E12" s="100"/>
    </row>
    <row r="13" s="96" customFormat="true" ht="20.45" hidden="false" customHeight="true" outlineLevel="0" collapsed="false">
      <c r="A13" s="102" t="s">
        <v>169</v>
      </c>
      <c r="B13" s="98" t="n">
        <v>0</v>
      </c>
      <c r="C13" s="98" t="n">
        <v>0</v>
      </c>
      <c r="D13" s="99" t="e">
        <f aca="false">C13/B13*100%</f>
        <v>#DIV/0!</v>
      </c>
      <c r="E13" s="100"/>
    </row>
    <row r="14" s="96" customFormat="true" ht="20.45" hidden="false" customHeight="true" outlineLevel="0" collapsed="false">
      <c r="A14" s="102" t="s">
        <v>170</v>
      </c>
      <c r="B14" s="98" t="n">
        <v>4</v>
      </c>
      <c r="C14" s="98" t="n">
        <v>4</v>
      </c>
      <c r="D14" s="99" t="n">
        <f aca="false">C14/B14*100%</f>
        <v>1</v>
      </c>
      <c r="E14" s="100"/>
    </row>
    <row r="15" s="96" customFormat="true" ht="20.45" hidden="false" customHeight="true" outlineLevel="0" collapsed="false">
      <c r="A15" s="102" t="s">
        <v>171</v>
      </c>
      <c r="B15" s="98" t="n">
        <v>0</v>
      </c>
      <c r="C15" s="98" t="n">
        <v>0</v>
      </c>
      <c r="D15" s="99" t="e">
        <f aca="false">C15/B15*100%</f>
        <v>#DIV/0!</v>
      </c>
      <c r="E15" s="100"/>
    </row>
    <row r="16" s="96" customFormat="true" ht="20.45" hidden="false" customHeight="true" outlineLevel="0" collapsed="false">
      <c r="A16" s="102" t="s">
        <v>172</v>
      </c>
      <c r="B16" s="98" t="n">
        <v>0</v>
      </c>
      <c r="C16" s="98" t="n">
        <v>0</v>
      </c>
      <c r="D16" s="99" t="e">
        <f aca="false">C16/B16*100%</f>
        <v>#DIV/0!</v>
      </c>
      <c r="E16" s="100"/>
    </row>
    <row r="17" s="96" customFormat="true" ht="20.45" hidden="false" customHeight="true" outlineLevel="0" collapsed="false">
      <c r="A17" s="102" t="s">
        <v>173</v>
      </c>
      <c r="B17" s="98" t="n">
        <v>0</v>
      </c>
      <c r="C17" s="98" t="n">
        <v>0</v>
      </c>
      <c r="D17" s="99" t="e">
        <f aca="false">C17/B17*100%</f>
        <v>#DIV/0!</v>
      </c>
      <c r="E17" s="100"/>
    </row>
    <row r="18" s="96" customFormat="true" ht="20.45" hidden="false" customHeight="true" outlineLevel="0" collapsed="false">
      <c r="A18" s="102" t="s">
        <v>174</v>
      </c>
      <c r="B18" s="98" t="n">
        <v>101</v>
      </c>
      <c r="C18" s="98" t="n">
        <v>106</v>
      </c>
      <c r="D18" s="99" t="n">
        <f aca="false">C18/B18*100%</f>
        <v>1.04950495049505</v>
      </c>
      <c r="E18" s="100"/>
    </row>
    <row r="19" s="96" customFormat="true" ht="20.45" hidden="false" customHeight="true" outlineLevel="0" collapsed="false">
      <c r="A19" s="97" t="s">
        <v>175</v>
      </c>
      <c r="B19" s="98" t="n">
        <v>343</v>
      </c>
      <c r="C19" s="98" t="n">
        <v>210</v>
      </c>
      <c r="D19" s="99" t="n">
        <f aca="false">C19/B19*100%</f>
        <v>0.612244897959184</v>
      </c>
      <c r="E19" s="100"/>
    </row>
    <row r="20" s="96" customFormat="true" ht="20.45" hidden="false" customHeight="true" outlineLevel="0" collapsed="false">
      <c r="A20" s="97" t="s">
        <v>164</v>
      </c>
      <c r="B20" s="98" t="n">
        <v>248</v>
      </c>
      <c r="C20" s="98" t="n">
        <v>199</v>
      </c>
      <c r="D20" s="99" t="n">
        <f aca="false">C20/B20*100%</f>
        <v>0.80241935483871</v>
      </c>
      <c r="E20" s="100"/>
    </row>
    <row r="21" s="96" customFormat="true" ht="20.45" hidden="false" customHeight="true" outlineLevel="0" collapsed="false">
      <c r="A21" s="97" t="s">
        <v>165</v>
      </c>
      <c r="B21" s="98" t="n">
        <v>0</v>
      </c>
      <c r="C21" s="98" t="n">
        <v>0</v>
      </c>
      <c r="D21" s="99" t="e">
        <f aca="false">C21/B21*100%</f>
        <v>#DIV/0!</v>
      </c>
      <c r="E21" s="100"/>
    </row>
    <row r="22" s="96" customFormat="true" ht="20.45" hidden="false" customHeight="true" outlineLevel="0" collapsed="false">
      <c r="A22" s="101" t="s">
        <v>166</v>
      </c>
      <c r="B22" s="98" t="n">
        <v>0</v>
      </c>
      <c r="C22" s="98" t="n">
        <v>0</v>
      </c>
      <c r="D22" s="99" t="e">
        <f aca="false">C22/B22*100%</f>
        <v>#DIV/0!</v>
      </c>
      <c r="E22" s="100"/>
    </row>
    <row r="23" s="96" customFormat="true" ht="20.45" hidden="false" customHeight="true" outlineLevel="0" collapsed="false">
      <c r="A23" s="101" t="s">
        <v>176</v>
      </c>
      <c r="B23" s="98" t="n">
        <v>6</v>
      </c>
      <c r="C23" s="98" t="n">
        <v>6</v>
      </c>
      <c r="D23" s="99" t="n">
        <f aca="false">C23/B23*100%</f>
        <v>1</v>
      </c>
      <c r="E23" s="100"/>
    </row>
    <row r="24" s="96" customFormat="true" ht="20.45" hidden="false" customHeight="true" outlineLevel="0" collapsed="false">
      <c r="A24" s="101" t="s">
        <v>177</v>
      </c>
      <c r="B24" s="98" t="n">
        <v>0</v>
      </c>
      <c r="C24" s="98" t="n">
        <v>5</v>
      </c>
      <c r="D24" s="99" t="e">
        <f aca="false">C24/B24*100%</f>
        <v>#DIV/0!</v>
      </c>
      <c r="E24" s="100"/>
    </row>
    <row r="25" s="96" customFormat="true" ht="20.45" hidden="false" customHeight="true" outlineLevel="0" collapsed="false">
      <c r="A25" s="101" t="s">
        <v>178</v>
      </c>
      <c r="B25" s="98" t="n">
        <v>70</v>
      </c>
      <c r="C25" s="98" t="n">
        <v>0</v>
      </c>
      <c r="D25" s="99" t="n">
        <f aca="false">C25/B25*100%</f>
        <v>0</v>
      </c>
      <c r="E25" s="100"/>
    </row>
    <row r="26" s="96" customFormat="true" ht="20.45" hidden="false" customHeight="true" outlineLevel="0" collapsed="false">
      <c r="A26" s="101" t="s">
        <v>173</v>
      </c>
      <c r="B26" s="98" t="n">
        <v>0</v>
      </c>
      <c r="C26" s="98" t="n">
        <v>0</v>
      </c>
      <c r="D26" s="99" t="e">
        <f aca="false">C26/B26*100%</f>
        <v>#DIV/0!</v>
      </c>
      <c r="E26" s="100"/>
    </row>
    <row r="27" s="96" customFormat="true" ht="20.45" hidden="false" customHeight="true" outlineLevel="0" collapsed="false">
      <c r="A27" s="101" t="s">
        <v>179</v>
      </c>
      <c r="B27" s="98" t="n">
        <v>19</v>
      </c>
      <c r="C27" s="98" t="n">
        <v>0</v>
      </c>
      <c r="D27" s="99" t="n">
        <f aca="false">C27/B27*100%</f>
        <v>0</v>
      </c>
      <c r="E27" s="100"/>
    </row>
    <row r="28" s="96" customFormat="true" ht="20.45" hidden="false" customHeight="true" outlineLevel="0" collapsed="false">
      <c r="A28" s="97" t="s">
        <v>180</v>
      </c>
      <c r="B28" s="98" t="n">
        <v>12097</v>
      </c>
      <c r="C28" s="98" t="n">
        <v>8239</v>
      </c>
      <c r="D28" s="99" t="n">
        <f aca="false">C28/B28*100%</f>
        <v>0.68107795321154</v>
      </c>
      <c r="E28" s="100"/>
    </row>
    <row r="29" s="96" customFormat="true" ht="20.45" hidden="false" customHeight="true" outlineLevel="0" collapsed="false">
      <c r="A29" s="97" t="s">
        <v>164</v>
      </c>
      <c r="B29" s="98" t="n">
        <v>10115</v>
      </c>
      <c r="C29" s="98" t="n">
        <v>7073</v>
      </c>
      <c r="D29" s="99" t="n">
        <f aca="false">C29/B29*100%</f>
        <v>0.699258526940188</v>
      </c>
      <c r="E29" s="100"/>
    </row>
    <row r="30" s="96" customFormat="true" ht="20.45" hidden="false" customHeight="true" outlineLevel="0" collapsed="false">
      <c r="A30" s="97" t="s">
        <v>165</v>
      </c>
      <c r="B30" s="98" t="n">
        <v>0</v>
      </c>
      <c r="C30" s="98" t="n">
        <v>0</v>
      </c>
      <c r="D30" s="99" t="e">
        <f aca="false">C30/B30*100%</f>
        <v>#DIV/0!</v>
      </c>
      <c r="E30" s="100"/>
    </row>
    <row r="31" s="96" customFormat="true" ht="20.45" hidden="false" customHeight="true" outlineLevel="0" collapsed="false">
      <c r="A31" s="101" t="s">
        <v>166</v>
      </c>
      <c r="B31" s="98" t="n">
        <v>0</v>
      </c>
      <c r="C31" s="98" t="n">
        <v>0</v>
      </c>
      <c r="D31" s="99" t="e">
        <f aca="false">C31/B31*100%</f>
        <v>#DIV/0!</v>
      </c>
      <c r="E31" s="100"/>
    </row>
    <row r="32" s="96" customFormat="true" ht="20.45" hidden="false" customHeight="true" outlineLevel="0" collapsed="false">
      <c r="A32" s="101" t="s">
        <v>181</v>
      </c>
      <c r="B32" s="98" t="n">
        <v>0</v>
      </c>
      <c r="C32" s="98" t="n">
        <v>0</v>
      </c>
      <c r="D32" s="99" t="e">
        <f aca="false">C32/B32*100%</f>
        <v>#DIV/0!</v>
      </c>
      <c r="E32" s="100"/>
    </row>
    <row r="33" s="96" customFormat="true" ht="20.45" hidden="false" customHeight="true" outlineLevel="0" collapsed="false">
      <c r="A33" s="101" t="s">
        <v>182</v>
      </c>
      <c r="B33" s="98" t="n">
        <v>0</v>
      </c>
      <c r="C33" s="98" t="n">
        <v>0</v>
      </c>
      <c r="D33" s="99" t="e">
        <f aca="false">C33/B33*100%</f>
        <v>#DIV/0!</v>
      </c>
      <c r="E33" s="100"/>
    </row>
    <row r="34" s="96" customFormat="true" ht="20.45" hidden="false" customHeight="true" outlineLevel="0" collapsed="false">
      <c r="A34" s="97" t="s">
        <v>183</v>
      </c>
      <c r="B34" s="98" t="n">
        <v>33</v>
      </c>
      <c r="C34" s="98" t="n">
        <v>41</v>
      </c>
      <c r="D34" s="99" t="n">
        <f aca="false">C34/B34*100%</f>
        <v>1.24242424242424</v>
      </c>
      <c r="E34" s="100"/>
    </row>
    <row r="35" s="96" customFormat="true" ht="20.45" hidden="false" customHeight="true" outlineLevel="0" collapsed="false">
      <c r="A35" s="97" t="s">
        <v>184</v>
      </c>
      <c r="B35" s="98" t="n">
        <v>243</v>
      </c>
      <c r="C35" s="98" t="n">
        <v>110</v>
      </c>
      <c r="D35" s="99" t="n">
        <f aca="false">C35/B35*100%</f>
        <v>0.452674897119342</v>
      </c>
      <c r="E35" s="100"/>
    </row>
    <row r="36" s="96" customFormat="true" ht="20.45" hidden="false" customHeight="true" outlineLevel="0" collapsed="false">
      <c r="A36" s="101" t="s">
        <v>185</v>
      </c>
      <c r="B36" s="98" t="n">
        <v>0</v>
      </c>
      <c r="C36" s="98" t="n">
        <v>0</v>
      </c>
      <c r="D36" s="99" t="e">
        <f aca="false">C36/B36*100%</f>
        <v>#DIV/0!</v>
      </c>
      <c r="E36" s="100"/>
    </row>
    <row r="37" s="96" customFormat="true" ht="20.45" hidden="false" customHeight="true" outlineLevel="0" collapsed="false">
      <c r="A37" s="101" t="s">
        <v>173</v>
      </c>
      <c r="B37" s="98" t="n">
        <v>0</v>
      </c>
      <c r="C37" s="98" t="n">
        <v>0</v>
      </c>
      <c r="D37" s="99" t="e">
        <f aca="false">C37/B37*100%</f>
        <v>#DIV/0!</v>
      </c>
      <c r="E37" s="100"/>
    </row>
    <row r="38" s="96" customFormat="true" ht="20.45" hidden="false" customHeight="true" outlineLevel="0" collapsed="false">
      <c r="A38" s="101" t="s">
        <v>186</v>
      </c>
      <c r="B38" s="98" t="n">
        <v>1706</v>
      </c>
      <c r="C38" s="98" t="n">
        <v>1016</v>
      </c>
      <c r="D38" s="99" t="n">
        <f aca="false">C38/B38*100%</f>
        <v>0.595545134818288</v>
      </c>
      <c r="E38" s="100"/>
    </row>
    <row r="39" s="96" customFormat="true" ht="20.45" hidden="false" customHeight="true" outlineLevel="0" collapsed="false">
      <c r="A39" s="97" t="s">
        <v>187</v>
      </c>
      <c r="B39" s="98" t="n">
        <v>209</v>
      </c>
      <c r="C39" s="98" t="n">
        <v>170</v>
      </c>
      <c r="D39" s="99" t="n">
        <f aca="false">C39/B39*100%</f>
        <v>0.813397129186603</v>
      </c>
      <c r="E39" s="100"/>
    </row>
    <row r="40" s="96" customFormat="true" ht="20.45" hidden="false" customHeight="true" outlineLevel="0" collapsed="false">
      <c r="A40" s="97" t="s">
        <v>164</v>
      </c>
      <c r="B40" s="98" t="n">
        <v>134</v>
      </c>
      <c r="C40" s="98" t="n">
        <v>110</v>
      </c>
      <c r="D40" s="99" t="n">
        <f aca="false">C40/B40*100%</f>
        <v>0.82089552238806</v>
      </c>
      <c r="E40" s="100"/>
    </row>
    <row r="41" s="96" customFormat="true" ht="20.45" hidden="false" customHeight="true" outlineLevel="0" collapsed="false">
      <c r="A41" s="97" t="s">
        <v>165</v>
      </c>
      <c r="B41" s="98" t="n">
        <v>0</v>
      </c>
      <c r="C41" s="98" t="n">
        <v>0</v>
      </c>
      <c r="D41" s="99" t="e">
        <f aca="false">C41/B41*100%</f>
        <v>#DIV/0!</v>
      </c>
      <c r="E41" s="100"/>
    </row>
    <row r="42" s="96" customFormat="true" ht="20.45" hidden="false" customHeight="true" outlineLevel="0" collapsed="false">
      <c r="A42" s="101" t="s">
        <v>166</v>
      </c>
      <c r="B42" s="98" t="n">
        <v>0</v>
      </c>
      <c r="C42" s="98" t="n">
        <v>0</v>
      </c>
      <c r="D42" s="99" t="e">
        <f aca="false">C42/B42*100%</f>
        <v>#DIV/0!</v>
      </c>
      <c r="E42" s="100"/>
    </row>
    <row r="43" s="96" customFormat="true" ht="20.45" hidden="false" customHeight="true" outlineLevel="0" collapsed="false">
      <c r="A43" s="101" t="s">
        <v>188</v>
      </c>
      <c r="B43" s="98" t="n">
        <v>0</v>
      </c>
      <c r="C43" s="98" t="n">
        <v>0</v>
      </c>
      <c r="D43" s="99" t="e">
        <f aca="false">C43/B43*100%</f>
        <v>#DIV/0!</v>
      </c>
      <c r="E43" s="100"/>
    </row>
    <row r="44" s="96" customFormat="true" ht="20.45" hidden="false" customHeight="true" outlineLevel="0" collapsed="false">
      <c r="A44" s="101" t="s">
        <v>189</v>
      </c>
      <c r="B44" s="98" t="n">
        <v>0</v>
      </c>
      <c r="C44" s="98" t="n">
        <v>0</v>
      </c>
      <c r="D44" s="99" t="e">
        <f aca="false">C44/B44*100%</f>
        <v>#DIV/0!</v>
      </c>
      <c r="E44" s="100"/>
    </row>
    <row r="45" s="96" customFormat="true" ht="20.45" hidden="false" customHeight="true" outlineLevel="0" collapsed="false">
      <c r="A45" s="97" t="s">
        <v>190</v>
      </c>
      <c r="B45" s="98" t="n">
        <v>0</v>
      </c>
      <c r="C45" s="98" t="n">
        <v>0</v>
      </c>
      <c r="D45" s="99" t="e">
        <f aca="false">C45/B45*100%</f>
        <v>#DIV/0!</v>
      </c>
      <c r="E45" s="100"/>
    </row>
    <row r="46" s="96" customFormat="true" ht="20.45" hidden="false" customHeight="true" outlineLevel="0" collapsed="false">
      <c r="A46" s="97" t="s">
        <v>191</v>
      </c>
      <c r="B46" s="98" t="n">
        <v>0</v>
      </c>
      <c r="C46" s="98" t="n">
        <v>0</v>
      </c>
      <c r="D46" s="99" t="e">
        <f aca="false">C46/B46*100%</f>
        <v>#DIV/0!</v>
      </c>
      <c r="E46" s="100"/>
    </row>
    <row r="47" s="96" customFormat="true" ht="20.45" hidden="false" customHeight="true" outlineLevel="0" collapsed="false">
      <c r="A47" s="97" t="s">
        <v>192</v>
      </c>
      <c r="B47" s="98" t="n">
        <v>0</v>
      </c>
      <c r="C47" s="98" t="n">
        <v>0</v>
      </c>
      <c r="D47" s="99" t="e">
        <f aca="false">C47/B47*100%</f>
        <v>#DIV/0!</v>
      </c>
      <c r="E47" s="100"/>
    </row>
    <row r="48" s="96" customFormat="true" ht="20.45" hidden="false" customHeight="true" outlineLevel="0" collapsed="false">
      <c r="A48" s="97" t="s">
        <v>173</v>
      </c>
      <c r="B48" s="98" t="n">
        <v>0</v>
      </c>
      <c r="C48" s="98" t="n">
        <v>0</v>
      </c>
      <c r="D48" s="99" t="e">
        <f aca="false">C48/B48*100%</f>
        <v>#DIV/0!</v>
      </c>
      <c r="E48" s="100"/>
    </row>
    <row r="49" s="96" customFormat="true" ht="20.45" hidden="false" customHeight="true" outlineLevel="0" collapsed="false">
      <c r="A49" s="101" t="s">
        <v>193</v>
      </c>
      <c r="B49" s="98" t="n">
        <v>75</v>
      </c>
      <c r="C49" s="98" t="n">
        <v>60</v>
      </c>
      <c r="D49" s="99" t="n">
        <f aca="false">C49/B49*100%</f>
        <v>0.8</v>
      </c>
      <c r="E49" s="100"/>
    </row>
    <row r="50" s="96" customFormat="true" ht="20.45" hidden="false" customHeight="true" outlineLevel="0" collapsed="false">
      <c r="A50" s="101" t="s">
        <v>194</v>
      </c>
      <c r="B50" s="98" t="n">
        <v>104</v>
      </c>
      <c r="C50" s="98" t="n">
        <v>97</v>
      </c>
      <c r="D50" s="99" t="n">
        <f aca="false">C50/B50*100%</f>
        <v>0.932692307692308</v>
      </c>
      <c r="E50" s="100"/>
    </row>
    <row r="51" s="96" customFormat="true" ht="20.45" hidden="false" customHeight="true" outlineLevel="0" collapsed="false">
      <c r="A51" s="101" t="s">
        <v>164</v>
      </c>
      <c r="B51" s="98" t="n">
        <v>100</v>
      </c>
      <c r="C51" s="98" t="n">
        <v>94</v>
      </c>
      <c r="D51" s="99" t="n">
        <f aca="false">C51/B51*100%</f>
        <v>0.94</v>
      </c>
      <c r="E51" s="100"/>
    </row>
    <row r="52" s="96" customFormat="true" ht="20.45" hidden="false" customHeight="true" outlineLevel="0" collapsed="false">
      <c r="A52" s="102" t="s">
        <v>165</v>
      </c>
      <c r="B52" s="98" t="n">
        <v>0</v>
      </c>
      <c r="C52" s="98" t="n">
        <v>0</v>
      </c>
      <c r="D52" s="99" t="e">
        <f aca="false">C52/B52*100%</f>
        <v>#DIV/0!</v>
      </c>
      <c r="E52" s="100"/>
    </row>
    <row r="53" s="96" customFormat="true" ht="20.45" hidden="false" customHeight="true" outlineLevel="0" collapsed="false">
      <c r="A53" s="97" t="s">
        <v>166</v>
      </c>
      <c r="B53" s="98" t="n">
        <v>0</v>
      </c>
      <c r="C53" s="98" t="n">
        <v>0</v>
      </c>
      <c r="D53" s="99" t="e">
        <f aca="false">C53/B53*100%</f>
        <v>#DIV/0!</v>
      </c>
      <c r="E53" s="100"/>
    </row>
    <row r="54" s="96" customFormat="true" ht="20.45" hidden="false" customHeight="true" outlineLevel="0" collapsed="false">
      <c r="A54" s="97" t="s">
        <v>195</v>
      </c>
      <c r="B54" s="98" t="n">
        <v>0</v>
      </c>
      <c r="C54" s="98" t="n">
        <v>0</v>
      </c>
      <c r="D54" s="99" t="e">
        <f aca="false">C54/B54*100%</f>
        <v>#DIV/0!</v>
      </c>
      <c r="E54" s="100"/>
    </row>
    <row r="55" s="96" customFormat="true" ht="20.45" hidden="false" customHeight="true" outlineLevel="0" collapsed="false">
      <c r="A55" s="97" t="s">
        <v>196</v>
      </c>
      <c r="B55" s="98" t="n">
        <v>0</v>
      </c>
      <c r="C55" s="98" t="n">
        <v>3</v>
      </c>
      <c r="D55" s="99" t="e">
        <f aca="false">C55/B55*100%</f>
        <v>#DIV/0!</v>
      </c>
      <c r="E55" s="100"/>
    </row>
    <row r="56" s="96" customFormat="true" ht="20.45" hidden="false" customHeight="true" outlineLevel="0" collapsed="false">
      <c r="A56" s="101" t="s">
        <v>197</v>
      </c>
      <c r="B56" s="98" t="n">
        <v>0</v>
      </c>
      <c r="C56" s="98" t="n">
        <v>0</v>
      </c>
      <c r="D56" s="99" t="e">
        <f aca="false">C56/B56*100%</f>
        <v>#DIV/0!</v>
      </c>
      <c r="E56" s="100"/>
    </row>
    <row r="57" s="96" customFormat="true" ht="20.45" hidden="false" customHeight="true" outlineLevel="0" collapsed="false">
      <c r="A57" s="101" t="s">
        <v>198</v>
      </c>
      <c r="B57" s="98" t="n">
        <v>4</v>
      </c>
      <c r="C57" s="98" t="n">
        <v>0</v>
      </c>
      <c r="D57" s="99" t="n">
        <f aca="false">C57/B57*100%</f>
        <v>0</v>
      </c>
      <c r="E57" s="100"/>
    </row>
    <row r="58" s="96" customFormat="true" ht="20.45" hidden="false" customHeight="true" outlineLevel="0" collapsed="false">
      <c r="A58" s="101" t="s">
        <v>199</v>
      </c>
      <c r="B58" s="98" t="n">
        <v>0</v>
      </c>
      <c r="C58" s="98" t="n">
        <v>0</v>
      </c>
      <c r="D58" s="99" t="e">
        <f aca="false">C58/B58*100%</f>
        <v>#DIV/0!</v>
      </c>
      <c r="E58" s="100"/>
    </row>
    <row r="59" s="96" customFormat="true" ht="20.45" hidden="false" customHeight="true" outlineLevel="0" collapsed="false">
      <c r="A59" s="97" t="s">
        <v>173</v>
      </c>
      <c r="B59" s="98" t="n">
        <v>0</v>
      </c>
      <c r="C59" s="98" t="n">
        <v>0</v>
      </c>
      <c r="D59" s="99" t="e">
        <f aca="false">C59/B59*100%</f>
        <v>#DIV/0!</v>
      </c>
      <c r="E59" s="100"/>
    </row>
    <row r="60" s="96" customFormat="true" ht="20.45" hidden="false" customHeight="true" outlineLevel="0" collapsed="false">
      <c r="A60" s="101" t="s">
        <v>200</v>
      </c>
      <c r="B60" s="98" t="n">
        <v>0</v>
      </c>
      <c r="C60" s="98" t="n">
        <v>0</v>
      </c>
      <c r="D60" s="99" t="e">
        <f aca="false">C60/B60*100%</f>
        <v>#DIV/0!</v>
      </c>
      <c r="E60" s="100"/>
    </row>
    <row r="61" s="96" customFormat="true" ht="20.45" hidden="false" customHeight="true" outlineLevel="0" collapsed="false">
      <c r="A61" s="97" t="s">
        <v>201</v>
      </c>
      <c r="B61" s="98" t="n">
        <v>797</v>
      </c>
      <c r="C61" s="98" t="n">
        <v>230</v>
      </c>
      <c r="D61" s="99" t="n">
        <f aca="false">C61/B61*100%</f>
        <v>0.288582183186951</v>
      </c>
      <c r="E61" s="100"/>
    </row>
    <row r="62" s="96" customFormat="true" ht="20.45" hidden="false" customHeight="true" outlineLevel="0" collapsed="false">
      <c r="A62" s="101" t="s">
        <v>164</v>
      </c>
      <c r="B62" s="98" t="n">
        <v>198</v>
      </c>
      <c r="C62" s="98" t="n">
        <v>157</v>
      </c>
      <c r="D62" s="99" t="n">
        <f aca="false">C62/B62*100%</f>
        <v>0.792929292929293</v>
      </c>
      <c r="E62" s="100"/>
    </row>
    <row r="63" s="96" customFormat="true" ht="20.45" hidden="false" customHeight="true" outlineLevel="0" collapsed="false">
      <c r="A63" s="102" t="s">
        <v>165</v>
      </c>
      <c r="B63" s="98" t="n">
        <v>0</v>
      </c>
      <c r="C63" s="98" t="n">
        <v>0</v>
      </c>
      <c r="D63" s="99" t="e">
        <f aca="false">C63/B63*100%</f>
        <v>#DIV/0!</v>
      </c>
      <c r="E63" s="100"/>
    </row>
    <row r="64" s="96" customFormat="true" ht="20.45" hidden="false" customHeight="true" outlineLevel="0" collapsed="false">
      <c r="A64" s="102" t="s">
        <v>166</v>
      </c>
      <c r="B64" s="98" t="n">
        <v>0</v>
      </c>
      <c r="C64" s="98" t="n">
        <v>0</v>
      </c>
      <c r="D64" s="99" t="e">
        <f aca="false">C64/B64*100%</f>
        <v>#DIV/0!</v>
      </c>
      <c r="E64" s="100"/>
    </row>
    <row r="65" s="96" customFormat="true" ht="20.45" hidden="false" customHeight="true" outlineLevel="0" collapsed="false">
      <c r="A65" s="102" t="s">
        <v>202</v>
      </c>
      <c r="B65" s="98" t="n">
        <v>37</v>
      </c>
      <c r="C65" s="98" t="n">
        <v>0</v>
      </c>
      <c r="D65" s="99" t="n">
        <f aca="false">C65/B65*100%</f>
        <v>0</v>
      </c>
      <c r="E65" s="100"/>
    </row>
    <row r="66" s="96" customFormat="true" ht="20.45" hidden="false" customHeight="true" outlineLevel="0" collapsed="false">
      <c r="A66" s="102" t="s">
        <v>203</v>
      </c>
      <c r="B66" s="98" t="n">
        <v>0</v>
      </c>
      <c r="C66" s="98" t="n">
        <v>0</v>
      </c>
      <c r="D66" s="99" t="e">
        <f aca="false">C66/B66*100%</f>
        <v>#DIV/0!</v>
      </c>
      <c r="E66" s="100"/>
    </row>
    <row r="67" s="96" customFormat="true" ht="20.45" hidden="false" customHeight="true" outlineLevel="0" collapsed="false">
      <c r="A67" s="102" t="s">
        <v>204</v>
      </c>
      <c r="B67" s="98" t="n">
        <v>0</v>
      </c>
      <c r="C67" s="98" t="n">
        <v>0</v>
      </c>
      <c r="D67" s="99" t="e">
        <f aca="false">C67/B67*100%</f>
        <v>#DIV/0!</v>
      </c>
      <c r="E67" s="100"/>
    </row>
    <row r="68" s="96" customFormat="true" ht="20.45" hidden="false" customHeight="true" outlineLevel="0" collapsed="false">
      <c r="A68" s="97" t="s">
        <v>205</v>
      </c>
      <c r="B68" s="98" t="n">
        <v>0</v>
      </c>
      <c r="C68" s="98" t="n">
        <v>0</v>
      </c>
      <c r="D68" s="99" t="e">
        <f aca="false">C68/B68*100%</f>
        <v>#DIV/0!</v>
      </c>
      <c r="E68" s="100"/>
    </row>
    <row r="69" s="96" customFormat="true" ht="20.45" hidden="false" customHeight="true" outlineLevel="0" collapsed="false">
      <c r="A69" s="101" t="s">
        <v>206</v>
      </c>
      <c r="B69" s="98" t="n">
        <v>65</v>
      </c>
      <c r="C69" s="98" t="n">
        <v>0</v>
      </c>
      <c r="D69" s="99" t="n">
        <f aca="false">C69/B69*100%</f>
        <v>0</v>
      </c>
      <c r="E69" s="100"/>
    </row>
    <row r="70" s="96" customFormat="true" ht="20.45" hidden="false" customHeight="true" outlineLevel="0" collapsed="false">
      <c r="A70" s="101" t="s">
        <v>173</v>
      </c>
      <c r="B70" s="98" t="n">
        <v>0</v>
      </c>
      <c r="C70" s="98" t="n">
        <v>0</v>
      </c>
      <c r="D70" s="99" t="e">
        <f aca="false">C70/B70*100%</f>
        <v>#DIV/0!</v>
      </c>
      <c r="E70" s="100"/>
    </row>
    <row r="71" s="96" customFormat="true" ht="20.45" hidden="false" customHeight="true" outlineLevel="0" collapsed="false">
      <c r="A71" s="101" t="s">
        <v>207</v>
      </c>
      <c r="B71" s="98" t="n">
        <v>497</v>
      </c>
      <c r="C71" s="98" t="n">
        <v>73</v>
      </c>
      <c r="D71" s="99" t="n">
        <f aca="false">C71/B71*100%</f>
        <v>0.146881287726358</v>
      </c>
      <c r="E71" s="100"/>
    </row>
    <row r="72" s="96" customFormat="true" ht="20.45" hidden="false" customHeight="true" outlineLevel="0" collapsed="false">
      <c r="A72" s="97" t="s">
        <v>208</v>
      </c>
      <c r="B72" s="98" t="n">
        <v>0</v>
      </c>
      <c r="C72" s="98" t="n">
        <v>0</v>
      </c>
      <c r="D72" s="99" t="e">
        <f aca="false">C72/B72*100%</f>
        <v>#DIV/0!</v>
      </c>
      <c r="E72" s="100"/>
    </row>
    <row r="73" s="96" customFormat="true" ht="20.45" hidden="false" customHeight="true" outlineLevel="0" collapsed="false">
      <c r="A73" s="97" t="s">
        <v>164</v>
      </c>
      <c r="B73" s="98" t="n">
        <v>0</v>
      </c>
      <c r="C73" s="98" t="n">
        <v>0</v>
      </c>
      <c r="D73" s="99" t="e">
        <f aca="false">C73/B73*100%</f>
        <v>#DIV/0!</v>
      </c>
      <c r="E73" s="100"/>
    </row>
    <row r="74" s="96" customFormat="true" ht="20.45" hidden="false" customHeight="true" outlineLevel="0" collapsed="false">
      <c r="A74" s="97" t="s">
        <v>165</v>
      </c>
      <c r="B74" s="98" t="n">
        <v>0</v>
      </c>
      <c r="C74" s="98" t="n">
        <v>0</v>
      </c>
      <c r="D74" s="99" t="e">
        <f aca="false">C74/B74*100%</f>
        <v>#DIV/0!</v>
      </c>
      <c r="E74" s="100"/>
    </row>
    <row r="75" s="96" customFormat="true" ht="20.45" hidden="false" customHeight="true" outlineLevel="0" collapsed="false">
      <c r="A75" s="101" t="s">
        <v>166</v>
      </c>
      <c r="B75" s="98" t="n">
        <v>0</v>
      </c>
      <c r="C75" s="98" t="n">
        <v>0</v>
      </c>
      <c r="D75" s="99" t="e">
        <f aca="false">C75/B75*100%</f>
        <v>#DIV/0!</v>
      </c>
      <c r="E75" s="100"/>
    </row>
    <row r="76" s="96" customFormat="true" ht="20.45" hidden="false" customHeight="true" outlineLevel="0" collapsed="false">
      <c r="A76" s="97" t="s">
        <v>205</v>
      </c>
      <c r="B76" s="98" t="n">
        <v>0</v>
      </c>
      <c r="C76" s="98" t="n">
        <v>0</v>
      </c>
      <c r="D76" s="99" t="e">
        <f aca="false">C76/B76*100%</f>
        <v>#DIV/0!</v>
      </c>
      <c r="E76" s="100"/>
    </row>
    <row r="77" s="96" customFormat="true" ht="20.45" hidden="false" customHeight="true" outlineLevel="0" collapsed="false">
      <c r="A77" s="101" t="s">
        <v>209</v>
      </c>
      <c r="B77" s="98" t="n">
        <v>0</v>
      </c>
      <c r="C77" s="98" t="n">
        <v>0</v>
      </c>
      <c r="D77" s="99" t="e">
        <f aca="false">C77/B77*100%</f>
        <v>#DIV/0!</v>
      </c>
      <c r="E77" s="100"/>
    </row>
    <row r="78" s="96" customFormat="true" ht="20.45" hidden="false" customHeight="true" outlineLevel="0" collapsed="false">
      <c r="A78" s="101" t="s">
        <v>173</v>
      </c>
      <c r="B78" s="98" t="n">
        <v>0</v>
      </c>
      <c r="C78" s="98" t="n">
        <v>0</v>
      </c>
      <c r="D78" s="99" t="e">
        <f aca="false">C78/B78*100%</f>
        <v>#DIV/0!</v>
      </c>
      <c r="E78" s="100"/>
    </row>
    <row r="79" s="96" customFormat="true" ht="20.45" hidden="false" customHeight="true" outlineLevel="0" collapsed="false">
      <c r="A79" s="101" t="s">
        <v>210</v>
      </c>
      <c r="B79" s="98" t="n">
        <v>0</v>
      </c>
      <c r="C79" s="98" t="n">
        <v>0</v>
      </c>
      <c r="D79" s="99" t="e">
        <f aca="false">C79/B79*100%</f>
        <v>#DIV/0!</v>
      </c>
      <c r="E79" s="100"/>
    </row>
    <row r="80" s="96" customFormat="true" ht="20.45" hidden="false" customHeight="true" outlineLevel="0" collapsed="false">
      <c r="A80" s="101" t="s">
        <v>211</v>
      </c>
      <c r="B80" s="98" t="n">
        <v>88</v>
      </c>
      <c r="C80" s="98" t="n">
        <v>0</v>
      </c>
      <c r="D80" s="99" t="n">
        <f aca="false">C80/B80*100%</f>
        <v>0</v>
      </c>
      <c r="E80" s="100"/>
    </row>
    <row r="81" s="96" customFormat="true" ht="20.45" hidden="false" customHeight="true" outlineLevel="0" collapsed="false">
      <c r="A81" s="97" t="s">
        <v>164</v>
      </c>
      <c r="B81" s="98" t="n">
        <v>88</v>
      </c>
      <c r="C81" s="98" t="n">
        <v>0</v>
      </c>
      <c r="D81" s="99" t="n">
        <f aca="false">C81/B81*100%</f>
        <v>0</v>
      </c>
      <c r="E81" s="100"/>
    </row>
    <row r="82" s="96" customFormat="true" ht="20.45" hidden="false" customHeight="true" outlineLevel="0" collapsed="false">
      <c r="A82" s="97" t="s">
        <v>165</v>
      </c>
      <c r="B82" s="98" t="n">
        <v>0</v>
      </c>
      <c r="C82" s="98" t="n">
        <v>0</v>
      </c>
      <c r="D82" s="99" t="e">
        <f aca="false">C82/B82*100%</f>
        <v>#DIV/0!</v>
      </c>
      <c r="E82" s="100"/>
    </row>
    <row r="83" s="96" customFormat="true" ht="20.45" hidden="false" customHeight="true" outlineLevel="0" collapsed="false">
      <c r="A83" s="97" t="s">
        <v>166</v>
      </c>
      <c r="B83" s="98" t="n">
        <v>0</v>
      </c>
      <c r="C83" s="98" t="n">
        <v>0</v>
      </c>
      <c r="D83" s="99" t="e">
        <f aca="false">C83/B83*100%</f>
        <v>#DIV/0!</v>
      </c>
      <c r="E83" s="100"/>
    </row>
    <row r="84" s="96" customFormat="true" ht="20.45" hidden="false" customHeight="true" outlineLevel="0" collapsed="false">
      <c r="A84" s="101" t="s">
        <v>212</v>
      </c>
      <c r="B84" s="98" t="n">
        <v>0</v>
      </c>
      <c r="C84" s="98" t="n">
        <v>0</v>
      </c>
      <c r="D84" s="99" t="e">
        <f aca="false">C84/B84*100%</f>
        <v>#DIV/0!</v>
      </c>
      <c r="E84" s="100"/>
    </row>
    <row r="85" s="96" customFormat="true" ht="20.45" hidden="false" customHeight="true" outlineLevel="0" collapsed="false">
      <c r="A85" s="101" t="s">
        <v>213</v>
      </c>
      <c r="B85" s="98" t="n">
        <v>0</v>
      </c>
      <c r="C85" s="98" t="n">
        <v>0</v>
      </c>
      <c r="D85" s="99" t="e">
        <f aca="false">C85/B85*100%</f>
        <v>#DIV/0!</v>
      </c>
      <c r="E85" s="100"/>
    </row>
    <row r="86" s="96" customFormat="true" ht="20.45" hidden="false" customHeight="true" outlineLevel="0" collapsed="false">
      <c r="A86" s="101" t="s">
        <v>205</v>
      </c>
      <c r="B86" s="98" t="n">
        <v>0</v>
      </c>
      <c r="C86" s="98" t="n">
        <v>0</v>
      </c>
      <c r="D86" s="99" t="e">
        <f aca="false">C86/B86*100%</f>
        <v>#DIV/0!</v>
      </c>
      <c r="E86" s="100"/>
    </row>
    <row r="87" s="96" customFormat="true" ht="20.45" hidden="false" customHeight="true" outlineLevel="0" collapsed="false">
      <c r="A87" s="101" t="s">
        <v>173</v>
      </c>
      <c r="B87" s="98" t="n">
        <v>0</v>
      </c>
      <c r="C87" s="98" t="n">
        <v>0</v>
      </c>
      <c r="D87" s="99" t="e">
        <f aca="false">C87/B87*100%</f>
        <v>#DIV/0!</v>
      </c>
      <c r="E87" s="100"/>
    </row>
    <row r="88" s="96" customFormat="true" ht="20.45" hidden="false" customHeight="true" outlineLevel="0" collapsed="false">
      <c r="A88" s="102" t="s">
        <v>214</v>
      </c>
      <c r="B88" s="98" t="n">
        <v>0</v>
      </c>
      <c r="C88" s="98" t="n">
        <v>0</v>
      </c>
      <c r="D88" s="99" t="e">
        <f aca="false">C88/B88*100%</f>
        <v>#DIV/0!</v>
      </c>
      <c r="E88" s="100"/>
    </row>
    <row r="89" s="96" customFormat="true" ht="20.45" hidden="false" customHeight="true" outlineLevel="0" collapsed="false">
      <c r="A89" s="97" t="s">
        <v>215</v>
      </c>
      <c r="B89" s="98" t="n">
        <f aca="false">SUM(B90:B101)</f>
        <v>0</v>
      </c>
      <c r="C89" s="98" t="n">
        <v>0</v>
      </c>
      <c r="D89" s="99" t="e">
        <f aca="false">C89/B89*100%</f>
        <v>#DIV/0!</v>
      </c>
      <c r="E89" s="100"/>
    </row>
    <row r="90" s="96" customFormat="true" ht="20.45" hidden="false" customHeight="true" outlineLevel="0" collapsed="false">
      <c r="A90" s="97" t="s">
        <v>164</v>
      </c>
      <c r="B90" s="98" t="n">
        <v>0</v>
      </c>
      <c r="C90" s="98" t="n">
        <v>0</v>
      </c>
      <c r="D90" s="99" t="e">
        <f aca="false">C90/B90*100%</f>
        <v>#DIV/0!</v>
      </c>
      <c r="E90" s="100"/>
    </row>
    <row r="91" s="96" customFormat="true" ht="20.45" hidden="false" customHeight="true" outlineLevel="0" collapsed="false">
      <c r="A91" s="101" t="s">
        <v>165</v>
      </c>
      <c r="B91" s="98" t="n">
        <v>0</v>
      </c>
      <c r="C91" s="98" t="n">
        <v>0</v>
      </c>
      <c r="D91" s="99" t="e">
        <f aca="false">C91/B91*100%</f>
        <v>#DIV/0!</v>
      </c>
      <c r="E91" s="100"/>
    </row>
    <row r="92" s="96" customFormat="true" ht="20.45" hidden="false" customHeight="true" outlineLevel="0" collapsed="false">
      <c r="A92" s="101" t="s">
        <v>166</v>
      </c>
      <c r="B92" s="98" t="n">
        <v>0</v>
      </c>
      <c r="C92" s="98" t="n">
        <v>0</v>
      </c>
      <c r="D92" s="99" t="e">
        <f aca="false">C92/B92*100%</f>
        <v>#DIV/0!</v>
      </c>
      <c r="E92" s="100"/>
    </row>
    <row r="93" s="96" customFormat="true" ht="20.45" hidden="false" customHeight="true" outlineLevel="0" collapsed="false">
      <c r="A93" s="97" t="s">
        <v>216</v>
      </c>
      <c r="B93" s="98" t="n">
        <v>0</v>
      </c>
      <c r="C93" s="98" t="n">
        <v>0</v>
      </c>
      <c r="D93" s="99" t="e">
        <f aca="false">C93/B93*100%</f>
        <v>#DIV/0!</v>
      </c>
      <c r="E93" s="100"/>
    </row>
    <row r="94" s="96" customFormat="true" ht="20.45" hidden="false" customHeight="true" outlineLevel="0" collapsed="false">
      <c r="A94" s="97" t="s">
        <v>217</v>
      </c>
      <c r="B94" s="98" t="n">
        <v>0</v>
      </c>
      <c r="C94" s="98" t="n">
        <v>0</v>
      </c>
      <c r="D94" s="99" t="e">
        <f aca="false">C94/B94*100%</f>
        <v>#DIV/0!</v>
      </c>
      <c r="E94" s="100"/>
    </row>
    <row r="95" s="96" customFormat="true" ht="20.45" hidden="false" customHeight="true" outlineLevel="0" collapsed="false">
      <c r="A95" s="97" t="s">
        <v>205</v>
      </c>
      <c r="B95" s="98" t="n">
        <v>0</v>
      </c>
      <c r="C95" s="98" t="n">
        <v>0</v>
      </c>
      <c r="D95" s="99" t="e">
        <f aca="false">C95/B95*100%</f>
        <v>#DIV/0!</v>
      </c>
      <c r="E95" s="100"/>
    </row>
    <row r="96" s="96" customFormat="true" ht="20.45" hidden="false" customHeight="true" outlineLevel="0" collapsed="false">
      <c r="A96" s="97" t="s">
        <v>218</v>
      </c>
      <c r="B96" s="98" t="n">
        <v>0</v>
      </c>
      <c r="C96" s="98" t="n">
        <v>0</v>
      </c>
      <c r="D96" s="99" t="e">
        <f aca="false">C96/B96*100%</f>
        <v>#DIV/0!</v>
      </c>
      <c r="E96" s="100"/>
    </row>
    <row r="97" s="96" customFormat="true" ht="20.45" hidden="false" customHeight="true" outlineLevel="0" collapsed="false">
      <c r="A97" s="97" t="s">
        <v>219</v>
      </c>
      <c r="B97" s="98" t="n">
        <v>0</v>
      </c>
      <c r="C97" s="98" t="n">
        <v>0</v>
      </c>
      <c r="D97" s="99" t="e">
        <f aca="false">C97/B97*100%</f>
        <v>#DIV/0!</v>
      </c>
      <c r="E97" s="100"/>
    </row>
    <row r="98" s="96" customFormat="true" ht="20.45" hidden="false" customHeight="true" outlineLevel="0" collapsed="false">
      <c r="A98" s="97" t="s">
        <v>220</v>
      </c>
      <c r="B98" s="98" t="n">
        <v>0</v>
      </c>
      <c r="C98" s="98" t="n">
        <v>0</v>
      </c>
      <c r="D98" s="99" t="e">
        <f aca="false">C98/B98*100%</f>
        <v>#DIV/0!</v>
      </c>
      <c r="E98" s="100"/>
    </row>
    <row r="99" s="96" customFormat="true" ht="20.45" hidden="false" customHeight="true" outlineLevel="0" collapsed="false">
      <c r="A99" s="97" t="s">
        <v>221</v>
      </c>
      <c r="B99" s="98" t="n">
        <v>0</v>
      </c>
      <c r="C99" s="98" t="n">
        <v>0</v>
      </c>
      <c r="D99" s="99" t="e">
        <f aca="false">C99/B99*100%</f>
        <v>#DIV/0!</v>
      </c>
      <c r="E99" s="100"/>
    </row>
    <row r="100" s="96" customFormat="true" ht="20.45" hidden="false" customHeight="true" outlineLevel="0" collapsed="false">
      <c r="A100" s="101" t="s">
        <v>173</v>
      </c>
      <c r="B100" s="98" t="n">
        <v>0</v>
      </c>
      <c r="C100" s="98" t="n">
        <v>0</v>
      </c>
      <c r="D100" s="99" t="e">
        <f aca="false">C100/B100*100%</f>
        <v>#DIV/0!</v>
      </c>
      <c r="E100" s="100"/>
    </row>
    <row r="101" s="96" customFormat="true" ht="20.45" hidden="false" customHeight="true" outlineLevel="0" collapsed="false">
      <c r="A101" s="101" t="s">
        <v>222</v>
      </c>
      <c r="B101" s="98" t="n">
        <v>0</v>
      </c>
      <c r="C101" s="98" t="n">
        <v>0</v>
      </c>
      <c r="D101" s="99" t="e">
        <f aca="false">C101/B101*100%</f>
        <v>#DIV/0!</v>
      </c>
      <c r="E101" s="100"/>
    </row>
    <row r="102" s="96" customFormat="true" ht="20.45" hidden="false" customHeight="true" outlineLevel="0" collapsed="false">
      <c r="A102" s="102" t="s">
        <v>223</v>
      </c>
      <c r="B102" s="98" t="n">
        <v>430</v>
      </c>
      <c r="C102" s="98" t="n">
        <v>342</v>
      </c>
      <c r="D102" s="99" t="n">
        <f aca="false">C102/B102*100%</f>
        <v>0.795348837209302</v>
      </c>
      <c r="E102" s="100"/>
    </row>
    <row r="103" s="96" customFormat="true" ht="20.45" hidden="false" customHeight="true" outlineLevel="0" collapsed="false">
      <c r="A103" s="97" t="s">
        <v>164</v>
      </c>
      <c r="B103" s="98" t="n">
        <v>425</v>
      </c>
      <c r="C103" s="98" t="n">
        <v>336</v>
      </c>
      <c r="D103" s="99" t="n">
        <f aca="false">C103/B103*100%</f>
        <v>0.790588235294118</v>
      </c>
      <c r="E103" s="100"/>
    </row>
    <row r="104" s="96" customFormat="true" ht="20.45" hidden="false" customHeight="true" outlineLevel="0" collapsed="false">
      <c r="A104" s="97" t="s">
        <v>165</v>
      </c>
      <c r="B104" s="98" t="n">
        <v>0</v>
      </c>
      <c r="C104" s="98" t="n">
        <v>0</v>
      </c>
      <c r="D104" s="99" t="e">
        <f aca="false">C104/B104*100%</f>
        <v>#DIV/0!</v>
      </c>
      <c r="E104" s="100"/>
    </row>
    <row r="105" s="96" customFormat="true" ht="20.45" hidden="false" customHeight="true" outlineLevel="0" collapsed="false">
      <c r="A105" s="97" t="s">
        <v>166</v>
      </c>
      <c r="B105" s="98" t="n">
        <v>0</v>
      </c>
      <c r="C105" s="98" t="n">
        <v>0</v>
      </c>
      <c r="D105" s="99" t="e">
        <f aca="false">C105/B105*100%</f>
        <v>#DIV/0!</v>
      </c>
      <c r="E105" s="100"/>
    </row>
    <row r="106" s="96" customFormat="true" ht="20.45" hidden="false" customHeight="true" outlineLevel="0" collapsed="false">
      <c r="A106" s="101" t="s">
        <v>224</v>
      </c>
      <c r="B106" s="98" t="n">
        <v>0</v>
      </c>
      <c r="C106" s="98" t="n">
        <v>0</v>
      </c>
      <c r="D106" s="99" t="e">
        <f aca="false">C106/B106*100%</f>
        <v>#DIV/0!</v>
      </c>
      <c r="E106" s="100"/>
    </row>
    <row r="107" s="96" customFormat="true" ht="20.45" hidden="false" customHeight="true" outlineLevel="0" collapsed="false">
      <c r="A107" s="101" t="s">
        <v>225</v>
      </c>
      <c r="B107" s="98" t="n">
        <v>0</v>
      </c>
      <c r="C107" s="98" t="n">
        <v>0</v>
      </c>
      <c r="D107" s="99" t="e">
        <f aca="false">C107/B107*100%</f>
        <v>#DIV/0!</v>
      </c>
      <c r="E107" s="100"/>
    </row>
    <row r="108" s="96" customFormat="true" ht="20.45" hidden="false" customHeight="true" outlineLevel="0" collapsed="false">
      <c r="A108" s="101" t="s">
        <v>226</v>
      </c>
      <c r="B108" s="98" t="n">
        <v>0</v>
      </c>
      <c r="C108" s="98" t="n">
        <v>5</v>
      </c>
      <c r="D108" s="99" t="e">
        <f aca="false">C108/B108*100%</f>
        <v>#DIV/0!</v>
      </c>
      <c r="E108" s="100"/>
    </row>
    <row r="109" s="96" customFormat="true" ht="20.45" hidden="false" customHeight="true" outlineLevel="0" collapsed="false">
      <c r="A109" s="97" t="s">
        <v>173</v>
      </c>
      <c r="B109" s="98" t="n">
        <v>0</v>
      </c>
      <c r="C109" s="98" t="n">
        <v>0</v>
      </c>
      <c r="D109" s="99" t="e">
        <f aca="false">C109/B109*100%</f>
        <v>#DIV/0!</v>
      </c>
      <c r="E109" s="100"/>
    </row>
    <row r="110" s="96" customFormat="true" ht="20.45" hidden="false" customHeight="true" outlineLevel="0" collapsed="false">
      <c r="A110" s="97" t="s">
        <v>227</v>
      </c>
      <c r="B110" s="98" t="n">
        <v>5</v>
      </c>
      <c r="C110" s="98" t="n">
        <v>1</v>
      </c>
      <c r="D110" s="99" t="n">
        <f aca="false">C110/B110*100%</f>
        <v>0.2</v>
      </c>
      <c r="E110" s="100"/>
    </row>
    <row r="111" s="96" customFormat="true" ht="20.45" hidden="false" customHeight="true" outlineLevel="0" collapsed="false">
      <c r="A111" s="102" t="s">
        <v>228</v>
      </c>
      <c r="B111" s="98" t="n">
        <v>77</v>
      </c>
      <c r="C111" s="98" t="n">
        <v>35</v>
      </c>
      <c r="D111" s="99" t="n">
        <f aca="false">C111/B111*100%</f>
        <v>0.454545454545455</v>
      </c>
      <c r="E111" s="100"/>
    </row>
    <row r="112" s="96" customFormat="true" ht="20.45" hidden="false" customHeight="true" outlineLevel="0" collapsed="false">
      <c r="A112" s="97" t="s">
        <v>164</v>
      </c>
      <c r="B112" s="98" t="n">
        <v>18</v>
      </c>
      <c r="C112" s="98" t="n">
        <v>20</v>
      </c>
      <c r="D112" s="99" t="n">
        <f aca="false">C112/B112*100%</f>
        <v>1.11111111111111</v>
      </c>
      <c r="E112" s="100"/>
    </row>
    <row r="113" s="96" customFormat="true" ht="20.45" hidden="false" customHeight="true" outlineLevel="0" collapsed="false">
      <c r="A113" s="97" t="s">
        <v>165</v>
      </c>
      <c r="B113" s="98" t="n">
        <v>0</v>
      </c>
      <c r="C113" s="98" t="n">
        <v>0</v>
      </c>
      <c r="D113" s="99" t="e">
        <f aca="false">C113/B113*100%</f>
        <v>#DIV/0!</v>
      </c>
      <c r="E113" s="100"/>
    </row>
    <row r="114" s="96" customFormat="true" ht="20.45" hidden="false" customHeight="true" outlineLevel="0" collapsed="false">
      <c r="A114" s="97" t="s">
        <v>166</v>
      </c>
      <c r="B114" s="98" t="n">
        <v>0</v>
      </c>
      <c r="C114" s="98" t="n">
        <v>0</v>
      </c>
      <c r="D114" s="99" t="e">
        <f aca="false">C114/B114*100%</f>
        <v>#DIV/0!</v>
      </c>
      <c r="E114" s="100"/>
    </row>
    <row r="115" s="92" customFormat="true" ht="20.45" hidden="false" customHeight="true" outlineLevel="0" collapsed="false">
      <c r="A115" s="101" t="s">
        <v>229</v>
      </c>
      <c r="B115" s="98" t="n">
        <v>0</v>
      </c>
      <c r="C115" s="98" t="n">
        <v>0</v>
      </c>
      <c r="D115" s="99" t="e">
        <f aca="false">C115/B115*100%</f>
        <v>#DIV/0!</v>
      </c>
      <c r="E115" s="103"/>
    </row>
    <row r="116" s="92" customFormat="true" ht="20.45" hidden="false" customHeight="true" outlineLevel="0" collapsed="false">
      <c r="A116" s="101" t="s">
        <v>230</v>
      </c>
      <c r="B116" s="98" t="n">
        <v>0</v>
      </c>
      <c r="C116" s="98" t="n">
        <v>0</v>
      </c>
      <c r="D116" s="99" t="e">
        <f aca="false">C116/B116*100%</f>
        <v>#DIV/0!</v>
      </c>
      <c r="E116" s="103"/>
    </row>
    <row r="117" s="96" customFormat="true" ht="20.45" hidden="false" customHeight="true" outlineLevel="0" collapsed="false">
      <c r="A117" s="101" t="s">
        <v>231</v>
      </c>
      <c r="B117" s="98" t="n">
        <v>0</v>
      </c>
      <c r="C117" s="98" t="n">
        <v>0</v>
      </c>
      <c r="D117" s="99" t="e">
        <f aca="false">C117/B117*100%</f>
        <v>#DIV/0!</v>
      </c>
      <c r="E117" s="100"/>
    </row>
    <row r="118" s="96" customFormat="true" ht="20.45" hidden="false" customHeight="true" outlineLevel="0" collapsed="false">
      <c r="A118" s="97" t="s">
        <v>232</v>
      </c>
      <c r="B118" s="98" t="n">
        <v>0</v>
      </c>
      <c r="C118" s="98" t="n">
        <v>0</v>
      </c>
      <c r="D118" s="99" t="e">
        <f aca="false">C118/B118*100%</f>
        <v>#DIV/0!</v>
      </c>
      <c r="E118" s="100"/>
    </row>
    <row r="119" s="96" customFormat="true" ht="20.45" hidden="false" customHeight="true" outlineLevel="0" collapsed="false">
      <c r="A119" s="97" t="s">
        <v>233</v>
      </c>
      <c r="B119" s="98" t="n">
        <v>59</v>
      </c>
      <c r="C119" s="98" t="n">
        <v>0</v>
      </c>
      <c r="D119" s="99" t="n">
        <f aca="false">C119/B119*100%</f>
        <v>0</v>
      </c>
      <c r="E119" s="100"/>
    </row>
    <row r="120" s="96" customFormat="true" ht="20.45" hidden="false" customHeight="true" outlineLevel="0" collapsed="false">
      <c r="A120" s="97" t="s">
        <v>173</v>
      </c>
      <c r="B120" s="98" t="n">
        <v>0</v>
      </c>
      <c r="C120" s="98" t="n">
        <v>0</v>
      </c>
      <c r="D120" s="99" t="e">
        <f aca="false">C120/B120*100%</f>
        <v>#DIV/0!</v>
      </c>
      <c r="E120" s="100"/>
    </row>
    <row r="121" s="96" customFormat="true" ht="20.45" hidden="false" customHeight="true" outlineLevel="0" collapsed="false">
      <c r="A121" s="101" t="s">
        <v>234</v>
      </c>
      <c r="B121" s="98" t="n">
        <v>0</v>
      </c>
      <c r="C121" s="98" t="n">
        <v>15</v>
      </c>
      <c r="D121" s="99" t="e">
        <f aca="false">C121/B121*100%</f>
        <v>#DIV/0!</v>
      </c>
      <c r="E121" s="100"/>
    </row>
    <row r="122" s="96" customFormat="true" ht="20.45" hidden="false" customHeight="true" outlineLevel="0" collapsed="false">
      <c r="A122" s="101" t="s">
        <v>235</v>
      </c>
      <c r="B122" s="98" t="n">
        <f aca="false">SUM(B123:B133)</f>
        <v>0</v>
      </c>
      <c r="C122" s="98" t="n">
        <v>0</v>
      </c>
      <c r="D122" s="99" t="e">
        <f aca="false">C122/B122*100%</f>
        <v>#DIV/0!</v>
      </c>
      <c r="E122" s="100"/>
    </row>
    <row r="123" s="92" customFormat="true" ht="20.45" hidden="false" customHeight="true" outlineLevel="0" collapsed="false">
      <c r="A123" s="101" t="s">
        <v>164</v>
      </c>
      <c r="B123" s="98" t="n">
        <v>0</v>
      </c>
      <c r="C123" s="98" t="n">
        <v>0</v>
      </c>
      <c r="D123" s="99" t="e">
        <f aca="false">C123/B123*100%</f>
        <v>#DIV/0!</v>
      </c>
      <c r="E123" s="103"/>
    </row>
    <row r="124" s="96" customFormat="true" ht="20.45" hidden="false" customHeight="true" outlineLevel="0" collapsed="false">
      <c r="A124" s="102" t="s">
        <v>165</v>
      </c>
      <c r="B124" s="98" t="n">
        <v>0</v>
      </c>
      <c r="C124" s="98" t="n">
        <v>0</v>
      </c>
      <c r="D124" s="99" t="e">
        <f aca="false">C124/B124*100%</f>
        <v>#DIV/0!</v>
      </c>
      <c r="E124" s="100"/>
    </row>
    <row r="125" s="96" customFormat="true" ht="20.45" hidden="false" customHeight="true" outlineLevel="0" collapsed="false">
      <c r="A125" s="97" t="s">
        <v>166</v>
      </c>
      <c r="B125" s="98" t="n">
        <v>0</v>
      </c>
      <c r="C125" s="98" t="n">
        <v>0</v>
      </c>
      <c r="D125" s="99" t="e">
        <f aca="false">C125/B125*100%</f>
        <v>#DIV/0!</v>
      </c>
      <c r="E125" s="100"/>
    </row>
    <row r="126" s="96" customFormat="true" ht="20.45" hidden="false" customHeight="true" outlineLevel="0" collapsed="false">
      <c r="A126" s="97" t="s">
        <v>236</v>
      </c>
      <c r="B126" s="98" t="n">
        <v>0</v>
      </c>
      <c r="C126" s="98" t="n">
        <v>0</v>
      </c>
      <c r="D126" s="99" t="e">
        <f aca="false">C126/B126*100%</f>
        <v>#DIV/0!</v>
      </c>
      <c r="E126" s="100"/>
    </row>
    <row r="127" s="96" customFormat="true" ht="20.45" hidden="false" customHeight="true" outlineLevel="0" collapsed="false">
      <c r="A127" s="97" t="s">
        <v>237</v>
      </c>
      <c r="B127" s="98" t="n">
        <v>0</v>
      </c>
      <c r="C127" s="98" t="n">
        <v>0</v>
      </c>
      <c r="D127" s="99" t="e">
        <f aca="false">C127/B127*100%</f>
        <v>#DIV/0!</v>
      </c>
      <c r="E127" s="100"/>
    </row>
    <row r="128" s="96" customFormat="true" ht="20.45" hidden="false" customHeight="true" outlineLevel="0" collapsed="false">
      <c r="A128" s="101" t="s">
        <v>238</v>
      </c>
      <c r="B128" s="98" t="n">
        <v>0</v>
      </c>
      <c r="C128" s="98" t="n">
        <v>0</v>
      </c>
      <c r="D128" s="99" t="e">
        <f aca="false">C128/B128*100%</f>
        <v>#DIV/0!</v>
      </c>
      <c r="E128" s="100"/>
    </row>
    <row r="129" s="96" customFormat="true" ht="20.45" hidden="false" customHeight="true" outlineLevel="0" collapsed="false">
      <c r="A129" s="97" t="s">
        <v>239</v>
      </c>
      <c r="B129" s="98" t="n">
        <v>0</v>
      </c>
      <c r="C129" s="98" t="n">
        <v>0</v>
      </c>
      <c r="D129" s="99" t="e">
        <f aca="false">C129/B129*100%</f>
        <v>#DIV/0!</v>
      </c>
      <c r="E129" s="100"/>
    </row>
    <row r="130" s="104" customFormat="true" ht="20.45" hidden="false" customHeight="true" outlineLevel="0" collapsed="false">
      <c r="A130" s="97" t="s">
        <v>240</v>
      </c>
      <c r="B130" s="98" t="n">
        <v>0</v>
      </c>
      <c r="C130" s="98" t="n">
        <v>0</v>
      </c>
      <c r="D130" s="99" t="e">
        <f aca="false">C130/B130*100%</f>
        <v>#DIV/0!</v>
      </c>
      <c r="E130" s="100"/>
    </row>
    <row r="131" s="96" customFormat="true" ht="20.45" hidden="false" customHeight="true" outlineLevel="0" collapsed="false">
      <c r="A131" s="97" t="s">
        <v>241</v>
      </c>
      <c r="B131" s="98" t="n">
        <v>0</v>
      </c>
      <c r="C131" s="98" t="n">
        <v>0</v>
      </c>
      <c r="D131" s="99" t="e">
        <f aca="false">C131/B131*100%</f>
        <v>#DIV/0!</v>
      </c>
      <c r="E131" s="100"/>
    </row>
    <row r="132" s="104" customFormat="true" ht="20.45" hidden="false" customHeight="true" outlineLevel="0" collapsed="false">
      <c r="A132" s="97" t="s">
        <v>173</v>
      </c>
      <c r="B132" s="98" t="n">
        <v>0</v>
      </c>
      <c r="C132" s="98" t="n">
        <v>0</v>
      </c>
      <c r="D132" s="99" t="e">
        <f aca="false">C132/B132*100%</f>
        <v>#DIV/0!</v>
      </c>
      <c r="E132" s="100"/>
    </row>
    <row r="133" s="96" customFormat="true" ht="20.45" hidden="false" customHeight="true" outlineLevel="0" collapsed="false">
      <c r="A133" s="97" t="s">
        <v>242</v>
      </c>
      <c r="B133" s="98" t="n">
        <v>0</v>
      </c>
      <c r="C133" s="98" t="n">
        <v>0</v>
      </c>
      <c r="D133" s="99" t="e">
        <f aca="false">C133/B133*100%</f>
        <v>#DIV/0!</v>
      </c>
      <c r="E133" s="100"/>
    </row>
    <row r="134" s="96" customFormat="true" ht="20.45" hidden="false" customHeight="true" outlineLevel="0" collapsed="false">
      <c r="A134" s="97" t="s">
        <v>243</v>
      </c>
      <c r="B134" s="98" t="n">
        <v>4</v>
      </c>
      <c r="C134" s="98" t="n">
        <v>0</v>
      </c>
      <c r="D134" s="99" t="n">
        <f aca="false">C134/B134*100%</f>
        <v>0</v>
      </c>
      <c r="E134" s="100"/>
    </row>
    <row r="135" s="104" customFormat="true" ht="20.45" hidden="false" customHeight="true" outlineLevel="0" collapsed="false">
      <c r="A135" s="97" t="s">
        <v>164</v>
      </c>
      <c r="B135" s="98" t="n">
        <v>0</v>
      </c>
      <c r="C135" s="98" t="n">
        <v>0</v>
      </c>
      <c r="D135" s="99" t="e">
        <f aca="false">C135/B135*100%</f>
        <v>#DIV/0!</v>
      </c>
      <c r="E135" s="100"/>
    </row>
    <row r="136" s="96" customFormat="true" ht="20.45" hidden="false" customHeight="true" outlineLevel="0" collapsed="false">
      <c r="A136" s="97" t="s">
        <v>165</v>
      </c>
      <c r="B136" s="98" t="n">
        <v>0</v>
      </c>
      <c r="C136" s="98" t="n">
        <v>0</v>
      </c>
      <c r="D136" s="99" t="e">
        <f aca="false">C136/B136*100%</f>
        <v>#DIV/0!</v>
      </c>
      <c r="E136" s="100"/>
    </row>
    <row r="137" s="96" customFormat="true" ht="20.45" hidden="false" customHeight="true" outlineLevel="0" collapsed="false">
      <c r="A137" s="101" t="s">
        <v>166</v>
      </c>
      <c r="B137" s="98" t="n">
        <v>0</v>
      </c>
      <c r="C137" s="98" t="n">
        <v>0</v>
      </c>
      <c r="D137" s="99" t="e">
        <f aca="false">C137/B137*100%</f>
        <v>#DIV/0!</v>
      </c>
      <c r="E137" s="100"/>
    </row>
    <row r="138" s="96" customFormat="true" ht="20.45" hidden="false" customHeight="true" outlineLevel="0" collapsed="false">
      <c r="A138" s="101" t="s">
        <v>244</v>
      </c>
      <c r="B138" s="98" t="n">
        <v>0</v>
      </c>
      <c r="C138" s="98" t="n">
        <v>0</v>
      </c>
      <c r="D138" s="99" t="e">
        <f aca="false">C138/B138*100%</f>
        <v>#DIV/0!</v>
      </c>
      <c r="E138" s="100"/>
    </row>
    <row r="139" s="104" customFormat="true" ht="20.45" hidden="false" customHeight="true" outlineLevel="0" collapsed="false">
      <c r="A139" s="101" t="s">
        <v>173</v>
      </c>
      <c r="B139" s="98" t="n">
        <v>0</v>
      </c>
      <c r="C139" s="98" t="n">
        <v>0</v>
      </c>
      <c r="D139" s="99" t="e">
        <f aca="false">C139/B139*100%</f>
        <v>#DIV/0!</v>
      </c>
      <c r="E139" s="100"/>
    </row>
    <row r="140" s="96" customFormat="true" ht="20.45" hidden="false" customHeight="true" outlineLevel="0" collapsed="false">
      <c r="A140" s="102" t="s">
        <v>245</v>
      </c>
      <c r="B140" s="98" t="n">
        <v>4</v>
      </c>
      <c r="C140" s="98" t="n">
        <v>0</v>
      </c>
      <c r="D140" s="99" t="n">
        <f aca="false">C140/B140*100%</f>
        <v>0</v>
      </c>
      <c r="E140" s="100"/>
    </row>
    <row r="141" s="96" customFormat="true" ht="20.45" hidden="false" customHeight="true" outlineLevel="0" collapsed="false">
      <c r="A141" s="97" t="s">
        <v>246</v>
      </c>
      <c r="B141" s="98" t="n">
        <f aca="false">SUM(B142:B148)</f>
        <v>0</v>
      </c>
      <c r="C141" s="98" t="n">
        <v>0</v>
      </c>
      <c r="D141" s="99" t="e">
        <f aca="false">C141/B141*100%</f>
        <v>#DIV/0!</v>
      </c>
      <c r="E141" s="100"/>
    </row>
    <row r="142" s="96" customFormat="true" ht="20.45" hidden="false" customHeight="true" outlineLevel="0" collapsed="false">
      <c r="A142" s="97" t="s">
        <v>164</v>
      </c>
      <c r="B142" s="98" t="n">
        <v>0</v>
      </c>
      <c r="C142" s="98" t="n">
        <v>0</v>
      </c>
      <c r="D142" s="99" t="e">
        <f aca="false">C142/B142*100%</f>
        <v>#DIV/0!</v>
      </c>
      <c r="E142" s="100"/>
    </row>
    <row r="143" s="96" customFormat="true" ht="20.45" hidden="false" customHeight="true" outlineLevel="0" collapsed="false">
      <c r="A143" s="101" t="s">
        <v>165</v>
      </c>
      <c r="B143" s="98" t="n">
        <v>0</v>
      </c>
      <c r="C143" s="98" t="n">
        <v>0</v>
      </c>
      <c r="D143" s="99" t="e">
        <f aca="false">C143/B143*100%</f>
        <v>#DIV/0!</v>
      </c>
      <c r="E143" s="100"/>
    </row>
    <row r="144" s="96" customFormat="true" ht="20.45" hidden="false" customHeight="true" outlineLevel="0" collapsed="false">
      <c r="A144" s="101" t="s">
        <v>166</v>
      </c>
      <c r="B144" s="98" t="n">
        <v>0</v>
      </c>
      <c r="C144" s="98" t="n">
        <v>0</v>
      </c>
      <c r="D144" s="99" t="e">
        <f aca="false">C144/B144*100%</f>
        <v>#DIV/0!</v>
      </c>
      <c r="E144" s="100"/>
    </row>
    <row r="145" s="96" customFormat="true" ht="20.45" hidden="false" customHeight="true" outlineLevel="0" collapsed="false">
      <c r="A145" s="101" t="s">
        <v>247</v>
      </c>
      <c r="B145" s="98" t="n">
        <v>0</v>
      </c>
      <c r="C145" s="98" t="n">
        <v>0</v>
      </c>
      <c r="D145" s="99" t="e">
        <f aca="false">C145/B145*100%</f>
        <v>#DIV/0!</v>
      </c>
      <c r="E145" s="100"/>
    </row>
    <row r="146" s="96" customFormat="true" ht="20.45" hidden="false" customHeight="true" outlineLevel="0" collapsed="false">
      <c r="A146" s="102" t="s">
        <v>248</v>
      </c>
      <c r="B146" s="98" t="n">
        <v>0</v>
      </c>
      <c r="C146" s="98" t="n">
        <v>0</v>
      </c>
      <c r="D146" s="99" t="e">
        <f aca="false">C146/B146*100%</f>
        <v>#DIV/0!</v>
      </c>
      <c r="E146" s="100"/>
    </row>
    <row r="147" s="96" customFormat="true" ht="20.45" hidden="false" customHeight="true" outlineLevel="0" collapsed="false">
      <c r="A147" s="97" t="s">
        <v>173</v>
      </c>
      <c r="B147" s="98" t="n">
        <v>0</v>
      </c>
      <c r="C147" s="98" t="n">
        <v>0</v>
      </c>
      <c r="D147" s="99" t="e">
        <f aca="false">C147/B147*100%</f>
        <v>#DIV/0!</v>
      </c>
      <c r="E147" s="100"/>
    </row>
    <row r="148" s="96" customFormat="true" ht="20.45" hidden="false" customHeight="true" outlineLevel="0" collapsed="false">
      <c r="A148" s="97" t="s">
        <v>249</v>
      </c>
      <c r="B148" s="98" t="n">
        <v>0</v>
      </c>
      <c r="C148" s="98" t="n">
        <v>0</v>
      </c>
      <c r="D148" s="99" t="e">
        <f aca="false">C148/B148*100%</f>
        <v>#DIV/0!</v>
      </c>
      <c r="E148" s="100"/>
    </row>
    <row r="149" s="96" customFormat="true" ht="20.45" hidden="false" customHeight="true" outlineLevel="0" collapsed="false">
      <c r="A149" s="101" t="s">
        <v>250</v>
      </c>
      <c r="B149" s="98" t="n">
        <v>74</v>
      </c>
      <c r="C149" s="98" t="n">
        <v>45</v>
      </c>
      <c r="D149" s="99" t="n">
        <f aca="false">C149/B149*100%</f>
        <v>0.608108108108108</v>
      </c>
      <c r="E149" s="100"/>
    </row>
    <row r="150" s="92" customFormat="true" ht="20.45" hidden="false" customHeight="true" outlineLevel="0" collapsed="false">
      <c r="A150" s="101" t="s">
        <v>164</v>
      </c>
      <c r="B150" s="98" t="n">
        <v>74</v>
      </c>
      <c r="C150" s="98" t="n">
        <v>42</v>
      </c>
      <c r="D150" s="99" t="n">
        <f aca="false">C150/B150*100%</f>
        <v>0.567567567567568</v>
      </c>
      <c r="E150" s="103"/>
    </row>
    <row r="151" s="96" customFormat="true" ht="20.45" hidden="false" customHeight="true" outlineLevel="0" collapsed="false">
      <c r="A151" s="101" t="s">
        <v>165</v>
      </c>
      <c r="B151" s="98" t="n">
        <v>0</v>
      </c>
      <c r="C151" s="98" t="n">
        <v>0</v>
      </c>
      <c r="D151" s="99" t="e">
        <f aca="false">C151/B151*100%</f>
        <v>#DIV/0!</v>
      </c>
      <c r="E151" s="100"/>
    </row>
    <row r="152" s="96" customFormat="true" ht="20.45" hidden="false" customHeight="true" outlineLevel="0" collapsed="false">
      <c r="A152" s="97" t="s">
        <v>166</v>
      </c>
      <c r="B152" s="98" t="n">
        <v>0</v>
      </c>
      <c r="C152" s="98" t="n">
        <v>0</v>
      </c>
      <c r="D152" s="99" t="e">
        <f aca="false">C152/B152*100%</f>
        <v>#DIV/0!</v>
      </c>
      <c r="E152" s="100"/>
    </row>
    <row r="153" s="96" customFormat="true" ht="20.45" hidden="false" customHeight="true" outlineLevel="0" collapsed="false">
      <c r="A153" s="97" t="s">
        <v>251</v>
      </c>
      <c r="B153" s="98" t="n">
        <v>0</v>
      </c>
      <c r="C153" s="98" t="n">
        <v>0</v>
      </c>
      <c r="D153" s="99" t="e">
        <f aca="false">C153/B153*100%</f>
        <v>#DIV/0!</v>
      </c>
      <c r="E153" s="100"/>
    </row>
    <row r="154" s="96" customFormat="true" ht="20.45" hidden="false" customHeight="true" outlineLevel="0" collapsed="false">
      <c r="A154" s="97" t="s">
        <v>252</v>
      </c>
      <c r="B154" s="98" t="n">
        <v>0</v>
      </c>
      <c r="C154" s="98" t="n">
        <v>3</v>
      </c>
      <c r="D154" s="99" t="e">
        <f aca="false">C154/B154*100%</f>
        <v>#DIV/0!</v>
      </c>
      <c r="E154" s="100"/>
    </row>
    <row r="155" s="96" customFormat="true" ht="20.45" hidden="false" customHeight="true" outlineLevel="0" collapsed="false">
      <c r="A155" s="101" t="s">
        <v>253</v>
      </c>
      <c r="B155" s="98" t="n">
        <v>0</v>
      </c>
      <c r="C155" s="98" t="n">
        <v>0</v>
      </c>
      <c r="D155" s="99" t="e">
        <f aca="false">C155/B155*100%</f>
        <v>#DIV/0!</v>
      </c>
      <c r="E155" s="100"/>
    </row>
    <row r="156" s="96" customFormat="true" ht="20.45" hidden="false" customHeight="true" outlineLevel="0" collapsed="false">
      <c r="A156" s="101" t="s">
        <v>164</v>
      </c>
      <c r="B156" s="98" t="n">
        <v>0</v>
      </c>
      <c r="C156" s="98" t="n">
        <v>0</v>
      </c>
      <c r="D156" s="99" t="e">
        <f aca="false">C156/B156*100%</f>
        <v>#DIV/0!</v>
      </c>
      <c r="E156" s="100"/>
    </row>
    <row r="157" s="96" customFormat="true" ht="20.45" hidden="false" customHeight="true" outlineLevel="0" collapsed="false">
      <c r="A157" s="101" t="s">
        <v>165</v>
      </c>
      <c r="B157" s="98" t="n">
        <v>0</v>
      </c>
      <c r="C157" s="98" t="n">
        <v>0</v>
      </c>
      <c r="D157" s="99" t="e">
        <f aca="false">C157/B157*100%</f>
        <v>#DIV/0!</v>
      </c>
      <c r="E157" s="100"/>
    </row>
    <row r="158" s="96" customFormat="true" ht="20.45" hidden="false" customHeight="true" outlineLevel="0" collapsed="false">
      <c r="A158" s="102" t="s">
        <v>166</v>
      </c>
      <c r="B158" s="98" t="n">
        <v>0</v>
      </c>
      <c r="C158" s="98" t="n">
        <v>0</v>
      </c>
      <c r="D158" s="99" t="e">
        <f aca="false">C158/B158*100%</f>
        <v>#DIV/0!</v>
      </c>
      <c r="E158" s="100"/>
    </row>
    <row r="159" s="96" customFormat="true" ht="20.45" hidden="false" customHeight="true" outlineLevel="0" collapsed="false">
      <c r="A159" s="97" t="s">
        <v>178</v>
      </c>
      <c r="B159" s="105" t="n">
        <v>0</v>
      </c>
      <c r="C159" s="98" t="n">
        <v>0</v>
      </c>
      <c r="D159" s="99" t="e">
        <f aca="false">C159/B159*100%</f>
        <v>#DIV/0!</v>
      </c>
      <c r="E159" s="100"/>
    </row>
    <row r="160" s="96" customFormat="true" ht="20.45" hidden="false" customHeight="true" outlineLevel="0" collapsed="false">
      <c r="A160" s="97" t="s">
        <v>173</v>
      </c>
      <c r="B160" s="98" t="n">
        <v>0</v>
      </c>
      <c r="C160" s="98" t="n">
        <v>0</v>
      </c>
      <c r="D160" s="99" t="e">
        <f aca="false">C160/B160*100%</f>
        <v>#DIV/0!</v>
      </c>
      <c r="E160" s="100"/>
    </row>
    <row r="161" s="96" customFormat="true" ht="20.45" hidden="false" customHeight="true" outlineLevel="0" collapsed="false">
      <c r="A161" s="97" t="s">
        <v>254</v>
      </c>
      <c r="B161" s="98" t="n">
        <v>0</v>
      </c>
      <c r="C161" s="98" t="n">
        <v>0</v>
      </c>
      <c r="D161" s="99" t="e">
        <f aca="false">C161/B161*100%</f>
        <v>#DIV/0!</v>
      </c>
      <c r="E161" s="100"/>
    </row>
    <row r="162" s="96" customFormat="true" ht="20.45" hidden="false" customHeight="true" outlineLevel="0" collapsed="false">
      <c r="A162" s="101" t="s">
        <v>255</v>
      </c>
      <c r="B162" s="98" t="n">
        <v>284</v>
      </c>
      <c r="C162" s="98" t="n">
        <v>238</v>
      </c>
      <c r="D162" s="99" t="n">
        <f aca="false">C162/B162*100%</f>
        <v>0.838028169014085</v>
      </c>
      <c r="E162" s="100"/>
    </row>
    <row r="163" s="96" customFormat="true" ht="20.45" hidden="false" customHeight="true" outlineLevel="0" collapsed="false">
      <c r="A163" s="101" t="s">
        <v>164</v>
      </c>
      <c r="B163" s="98" t="n">
        <v>203</v>
      </c>
      <c r="C163" s="98" t="n">
        <v>175</v>
      </c>
      <c r="D163" s="99" t="n">
        <f aca="false">C163/B163*100%</f>
        <v>0.862068965517241</v>
      </c>
      <c r="E163" s="100"/>
    </row>
    <row r="164" s="96" customFormat="true" ht="20.45" hidden="false" customHeight="true" outlineLevel="0" collapsed="false">
      <c r="A164" s="101" t="s">
        <v>165</v>
      </c>
      <c r="B164" s="98" t="n">
        <v>0</v>
      </c>
      <c r="C164" s="98" t="n">
        <v>0</v>
      </c>
      <c r="D164" s="99" t="e">
        <f aca="false">C164/B164*100%</f>
        <v>#DIV/0!</v>
      </c>
      <c r="E164" s="100"/>
    </row>
    <row r="165" s="96" customFormat="true" ht="20.45" hidden="false" customHeight="true" outlineLevel="0" collapsed="false">
      <c r="A165" s="97" t="s">
        <v>166</v>
      </c>
      <c r="B165" s="98" t="n">
        <v>0</v>
      </c>
      <c r="C165" s="98" t="n">
        <v>0</v>
      </c>
      <c r="D165" s="99" t="e">
        <f aca="false">C165/B165*100%</f>
        <v>#DIV/0!</v>
      </c>
      <c r="E165" s="100"/>
    </row>
    <row r="166" s="96" customFormat="true" ht="20.45" hidden="false" customHeight="true" outlineLevel="0" collapsed="false">
      <c r="A166" s="97" t="s">
        <v>256</v>
      </c>
      <c r="B166" s="98" t="n">
        <v>41</v>
      </c>
      <c r="C166" s="98" t="n">
        <v>0</v>
      </c>
      <c r="D166" s="99" t="n">
        <f aca="false">C166/B166*100%</f>
        <v>0</v>
      </c>
      <c r="E166" s="100"/>
    </row>
    <row r="167" s="96" customFormat="true" ht="20.45" hidden="false" customHeight="true" outlineLevel="0" collapsed="false">
      <c r="A167" s="101" t="s">
        <v>173</v>
      </c>
      <c r="B167" s="98" t="n">
        <v>0</v>
      </c>
      <c r="C167" s="98" t="n">
        <v>0</v>
      </c>
      <c r="D167" s="99" t="e">
        <f aca="false">C167/B167*100%</f>
        <v>#DIV/0!</v>
      </c>
      <c r="E167" s="100"/>
    </row>
    <row r="168" s="96" customFormat="true" ht="20.45" hidden="false" customHeight="true" outlineLevel="0" collapsed="false">
      <c r="A168" s="101" t="s">
        <v>257</v>
      </c>
      <c r="B168" s="98" t="n">
        <v>40</v>
      </c>
      <c r="C168" s="98" t="n">
        <v>63</v>
      </c>
      <c r="D168" s="99" t="n">
        <f aca="false">C168/B168*100%</f>
        <v>1.575</v>
      </c>
      <c r="E168" s="100"/>
    </row>
    <row r="169" s="96" customFormat="true" ht="20.45" hidden="false" customHeight="true" outlineLevel="0" collapsed="false">
      <c r="A169" s="101" t="s">
        <v>258</v>
      </c>
      <c r="B169" s="98" t="n">
        <v>2159</v>
      </c>
      <c r="C169" s="98" t="n">
        <v>1663</v>
      </c>
      <c r="D169" s="99" t="n">
        <f aca="false">C169/B169*100%</f>
        <v>0.770264011116258</v>
      </c>
      <c r="E169" s="100"/>
    </row>
    <row r="170" s="96" customFormat="true" ht="20.45" hidden="false" customHeight="true" outlineLevel="0" collapsed="false">
      <c r="A170" s="101" t="s">
        <v>164</v>
      </c>
      <c r="B170" s="98" t="n">
        <v>1977</v>
      </c>
      <c r="C170" s="98" t="n">
        <v>1606</v>
      </c>
      <c r="D170" s="99" t="n">
        <f aca="false">C170/B170*100%</f>
        <v>0.812341932220536</v>
      </c>
      <c r="E170" s="100"/>
    </row>
    <row r="171" s="96" customFormat="true" ht="20.45" hidden="false" customHeight="true" outlineLevel="0" collapsed="false">
      <c r="A171" s="97" t="s">
        <v>165</v>
      </c>
      <c r="B171" s="98" t="n">
        <v>0</v>
      </c>
      <c r="C171" s="98" t="n">
        <v>0</v>
      </c>
      <c r="D171" s="99" t="e">
        <f aca="false">C171/B171*100%</f>
        <v>#DIV/0!</v>
      </c>
      <c r="E171" s="100"/>
    </row>
    <row r="172" customFormat="false" ht="20.45" hidden="false" customHeight="true" outlineLevel="0" collapsed="false">
      <c r="A172" s="97" t="s">
        <v>166</v>
      </c>
      <c r="B172" s="98" t="n">
        <v>0</v>
      </c>
      <c r="C172" s="98" t="n">
        <v>0</v>
      </c>
      <c r="D172" s="99" t="e">
        <f aca="false">C172/B172*100%</f>
        <v>#DIV/0!</v>
      </c>
      <c r="E172" s="100"/>
    </row>
    <row r="173" customFormat="false" ht="20.45" hidden="false" customHeight="true" outlineLevel="0" collapsed="false">
      <c r="A173" s="97" t="s">
        <v>259</v>
      </c>
      <c r="B173" s="98" t="n">
        <v>0</v>
      </c>
      <c r="C173" s="98" t="n">
        <v>0</v>
      </c>
      <c r="D173" s="99" t="e">
        <f aca="false">C173/B173*100%</f>
        <v>#DIV/0!</v>
      </c>
      <c r="E173" s="100"/>
    </row>
    <row r="174" customFormat="false" ht="20.45" hidden="false" customHeight="true" outlineLevel="0" collapsed="false">
      <c r="A174" s="101" t="s">
        <v>173</v>
      </c>
      <c r="B174" s="98" t="n">
        <v>0</v>
      </c>
      <c r="C174" s="98" t="n">
        <v>0</v>
      </c>
      <c r="D174" s="99" t="e">
        <f aca="false">C174/B174*100%</f>
        <v>#DIV/0!</v>
      </c>
      <c r="E174" s="100"/>
    </row>
    <row r="175" customFormat="false" ht="20.45" hidden="false" customHeight="true" outlineLevel="0" collapsed="false">
      <c r="A175" s="101" t="s">
        <v>260</v>
      </c>
      <c r="B175" s="98" t="n">
        <v>182</v>
      </c>
      <c r="C175" s="98" t="n">
        <v>57</v>
      </c>
      <c r="D175" s="99" t="n">
        <f aca="false">C175/B175*100%</f>
        <v>0.313186813186813</v>
      </c>
      <c r="E175" s="100"/>
    </row>
    <row r="176" s="107" customFormat="true" ht="20.45" hidden="false" customHeight="true" outlineLevel="0" collapsed="false">
      <c r="A176" s="101" t="s">
        <v>261</v>
      </c>
      <c r="B176" s="98" t="n">
        <v>3992</v>
      </c>
      <c r="C176" s="98" t="n">
        <v>2875</v>
      </c>
      <c r="D176" s="99" t="n">
        <f aca="false">C176/B176*100%</f>
        <v>0.720190380761523</v>
      </c>
      <c r="E176" s="106"/>
    </row>
    <row r="177" customFormat="false" ht="20.45" hidden="false" customHeight="true" outlineLevel="0" collapsed="false">
      <c r="A177" s="97" t="s">
        <v>164</v>
      </c>
      <c r="B177" s="98" t="n">
        <v>481</v>
      </c>
      <c r="C177" s="98" t="n">
        <v>332</v>
      </c>
      <c r="D177" s="99" t="n">
        <f aca="false">C177/B177*100%</f>
        <v>0.69022869022869</v>
      </c>
      <c r="E177" s="108"/>
    </row>
    <row r="178" customFormat="false" ht="20.45" hidden="false" customHeight="true" outlineLevel="0" collapsed="false">
      <c r="A178" s="97" t="s">
        <v>165</v>
      </c>
      <c r="B178" s="98" t="n">
        <v>7</v>
      </c>
      <c r="C178" s="98" t="n">
        <v>0</v>
      </c>
      <c r="D178" s="99" t="n">
        <f aca="false">C178/B178*100%</f>
        <v>0</v>
      </c>
      <c r="E178" s="108"/>
    </row>
    <row r="179" customFormat="false" ht="20.45" hidden="false" customHeight="true" outlineLevel="0" collapsed="false">
      <c r="A179" s="97" t="s">
        <v>166</v>
      </c>
      <c r="B179" s="98" t="n">
        <v>0</v>
      </c>
      <c r="C179" s="98" t="n">
        <v>0</v>
      </c>
      <c r="D179" s="99" t="e">
        <f aca="false">C179/B179*100%</f>
        <v>#DIV/0!</v>
      </c>
      <c r="E179" s="108"/>
    </row>
    <row r="180" customFormat="false" ht="20.45" hidden="false" customHeight="true" outlineLevel="0" collapsed="false">
      <c r="A180" s="97" t="s">
        <v>262</v>
      </c>
      <c r="B180" s="98" t="n">
        <v>0</v>
      </c>
      <c r="C180" s="98" t="n">
        <v>0</v>
      </c>
      <c r="D180" s="99" t="e">
        <f aca="false">C180/B180*100%</f>
        <v>#DIV/0!</v>
      </c>
      <c r="E180" s="108"/>
    </row>
    <row r="181" customFormat="false" ht="20.45" hidden="false" customHeight="true" outlineLevel="0" collapsed="false">
      <c r="A181" s="97" t="s">
        <v>173</v>
      </c>
      <c r="B181" s="98" t="n">
        <v>0</v>
      </c>
      <c r="C181" s="98" t="n">
        <v>0</v>
      </c>
      <c r="D181" s="99" t="e">
        <f aca="false">C181/B181*100%</f>
        <v>#DIV/0!</v>
      </c>
      <c r="E181" s="108"/>
    </row>
    <row r="182" customFormat="false" ht="20.45" hidden="false" customHeight="true" outlineLevel="0" collapsed="false">
      <c r="A182" s="101" t="s">
        <v>263</v>
      </c>
      <c r="B182" s="98" t="n">
        <v>3504</v>
      </c>
      <c r="C182" s="98" t="n">
        <v>2543</v>
      </c>
      <c r="D182" s="99" t="n">
        <f aca="false">C182/B182*100%</f>
        <v>0.72574200913242</v>
      </c>
      <c r="E182" s="108"/>
    </row>
    <row r="183" customFormat="false" ht="20.45" hidden="false" customHeight="true" outlineLevel="0" collapsed="false">
      <c r="A183" s="101" t="s">
        <v>264</v>
      </c>
      <c r="B183" s="98" t="n">
        <v>353</v>
      </c>
      <c r="C183" s="98" t="n">
        <v>401</v>
      </c>
      <c r="D183" s="99" t="n">
        <f aca="false">C183/B183*100%</f>
        <v>1.13597733711048</v>
      </c>
      <c r="E183" s="108"/>
    </row>
    <row r="184" customFormat="false" ht="20.45" hidden="false" customHeight="true" outlineLevel="0" collapsed="false">
      <c r="A184" s="102" t="s">
        <v>164</v>
      </c>
      <c r="B184" s="98" t="n">
        <v>307</v>
      </c>
      <c r="C184" s="98" t="n">
        <v>241</v>
      </c>
      <c r="D184" s="99" t="n">
        <f aca="false">C184/B184*100%</f>
        <v>0.785016286644951</v>
      </c>
      <c r="E184" s="108"/>
    </row>
    <row r="185" customFormat="false" ht="20.45" hidden="false" customHeight="true" outlineLevel="0" collapsed="false">
      <c r="A185" s="97" t="s">
        <v>165</v>
      </c>
      <c r="B185" s="98" t="n">
        <v>0</v>
      </c>
      <c r="C185" s="98" t="n">
        <v>0</v>
      </c>
      <c r="D185" s="99" t="e">
        <f aca="false">C185/B185*100%</f>
        <v>#DIV/0!</v>
      </c>
      <c r="E185" s="108"/>
    </row>
    <row r="186" customFormat="false" ht="20.45" hidden="false" customHeight="true" outlineLevel="0" collapsed="false">
      <c r="A186" s="97" t="s">
        <v>166</v>
      </c>
      <c r="B186" s="98" t="n">
        <v>0</v>
      </c>
      <c r="C186" s="98" t="n">
        <v>0</v>
      </c>
      <c r="D186" s="99" t="e">
        <f aca="false">C186/B186*100%</f>
        <v>#DIV/0!</v>
      </c>
      <c r="E186" s="108"/>
    </row>
    <row r="187" customFormat="false" ht="20.45" hidden="false" customHeight="true" outlineLevel="0" collapsed="false">
      <c r="A187" s="97" t="s">
        <v>265</v>
      </c>
      <c r="B187" s="98" t="n">
        <v>0</v>
      </c>
      <c r="C187" s="98" t="n">
        <v>0</v>
      </c>
      <c r="D187" s="99" t="e">
        <f aca="false">C187/B187*100%</f>
        <v>#DIV/0!</v>
      </c>
      <c r="E187" s="108"/>
    </row>
    <row r="188" customFormat="false" ht="20.45" hidden="false" customHeight="true" outlineLevel="0" collapsed="false">
      <c r="A188" s="97" t="s">
        <v>173</v>
      </c>
      <c r="B188" s="98" t="n">
        <v>0</v>
      </c>
      <c r="C188" s="98" t="n">
        <v>0</v>
      </c>
      <c r="D188" s="99" t="e">
        <f aca="false">C188/B188*100%</f>
        <v>#DIV/0!</v>
      </c>
      <c r="E188" s="108"/>
    </row>
    <row r="189" customFormat="false" ht="20.45" hidden="false" customHeight="true" outlineLevel="0" collapsed="false">
      <c r="A189" s="101" t="s">
        <v>266</v>
      </c>
      <c r="B189" s="98" t="n">
        <v>46</v>
      </c>
      <c r="C189" s="98" t="n">
        <v>160</v>
      </c>
      <c r="D189" s="99" t="n">
        <f aca="false">C189/B189*100%</f>
        <v>3.47826086956522</v>
      </c>
      <c r="E189" s="108"/>
    </row>
    <row r="190" customFormat="false" ht="20.45" hidden="false" customHeight="true" outlineLevel="0" collapsed="false">
      <c r="A190" s="101" t="s">
        <v>267</v>
      </c>
      <c r="B190" s="98" t="n">
        <v>767</v>
      </c>
      <c r="C190" s="98" t="n">
        <v>809</v>
      </c>
      <c r="D190" s="99" t="n">
        <f aca="false">C190/B190*100%</f>
        <v>1.05475880052151</v>
      </c>
      <c r="E190" s="108"/>
    </row>
    <row r="191" customFormat="false" ht="20.45" hidden="false" customHeight="true" outlineLevel="0" collapsed="false">
      <c r="A191" s="101" t="s">
        <v>164</v>
      </c>
      <c r="B191" s="98" t="n">
        <v>399</v>
      </c>
      <c r="C191" s="98" t="n">
        <v>394</v>
      </c>
      <c r="D191" s="99" t="n">
        <f aca="false">C191/B191*100%</f>
        <v>0.987468671679198</v>
      </c>
      <c r="E191" s="108"/>
    </row>
    <row r="192" customFormat="false" ht="20.45" hidden="false" customHeight="true" outlineLevel="0" collapsed="false">
      <c r="A192" s="97" t="s">
        <v>165</v>
      </c>
      <c r="B192" s="98" t="n">
        <v>0</v>
      </c>
      <c r="C192" s="98" t="n">
        <v>0</v>
      </c>
      <c r="D192" s="99" t="e">
        <f aca="false">C192/B192*100%</f>
        <v>#DIV/0!</v>
      </c>
      <c r="E192" s="108"/>
    </row>
    <row r="193" s="107" customFormat="true" ht="20.45" hidden="false" customHeight="true" outlineLevel="0" collapsed="false">
      <c r="A193" s="97" t="s">
        <v>166</v>
      </c>
      <c r="B193" s="98" t="n">
        <v>0</v>
      </c>
      <c r="C193" s="98" t="n">
        <v>0</v>
      </c>
      <c r="D193" s="99" t="e">
        <f aca="false">C193/B193*100%</f>
        <v>#DIV/0!</v>
      </c>
      <c r="E193" s="106"/>
    </row>
    <row r="194" customFormat="false" ht="20.45" hidden="false" customHeight="true" outlineLevel="0" collapsed="false">
      <c r="A194" s="97" t="s">
        <v>268</v>
      </c>
      <c r="B194" s="98" t="n">
        <v>12</v>
      </c>
      <c r="C194" s="98" t="n">
        <v>1</v>
      </c>
      <c r="D194" s="99" t="n">
        <f aca="false">C194/B194*100%</f>
        <v>0.0833333333333333</v>
      </c>
      <c r="E194" s="108"/>
    </row>
    <row r="195" customFormat="false" ht="20.45" hidden="false" customHeight="true" outlineLevel="0" collapsed="false">
      <c r="A195" s="97" t="s">
        <v>269</v>
      </c>
      <c r="B195" s="98" t="n">
        <v>0</v>
      </c>
      <c r="C195" s="98" t="n">
        <v>0</v>
      </c>
      <c r="D195" s="99" t="e">
        <f aca="false">C195/B195*100%</f>
        <v>#DIV/0!</v>
      </c>
      <c r="E195" s="108"/>
    </row>
    <row r="196" customFormat="false" ht="20.45" hidden="false" customHeight="true" outlineLevel="0" collapsed="false">
      <c r="A196" s="97" t="s">
        <v>173</v>
      </c>
      <c r="B196" s="105" t="n">
        <v>0</v>
      </c>
      <c r="C196" s="98" t="n">
        <v>0</v>
      </c>
      <c r="D196" s="99" t="e">
        <f aca="false">C196/B196*100%</f>
        <v>#DIV/0!</v>
      </c>
      <c r="E196" s="108"/>
    </row>
    <row r="197" customFormat="false" ht="20.45" hidden="false" customHeight="true" outlineLevel="0" collapsed="false">
      <c r="A197" s="101" t="s">
        <v>270</v>
      </c>
      <c r="B197" s="105" t="n">
        <v>356</v>
      </c>
      <c r="C197" s="105" t="n">
        <v>414</v>
      </c>
      <c r="D197" s="99" t="n">
        <f aca="false">C197/B197*100%</f>
        <v>1.16292134831461</v>
      </c>
      <c r="E197" s="108"/>
    </row>
    <row r="198" customFormat="false" ht="20.45" hidden="false" customHeight="true" outlineLevel="0" collapsed="false">
      <c r="A198" s="101" t="s">
        <v>271</v>
      </c>
      <c r="B198" s="105" t="n">
        <v>0</v>
      </c>
      <c r="C198" s="98" t="n">
        <v>0</v>
      </c>
      <c r="D198" s="99" t="e">
        <f aca="false">C198/B198*100%</f>
        <v>#DIV/0!</v>
      </c>
      <c r="E198" s="108"/>
    </row>
    <row r="199" customFormat="false" ht="20.45" hidden="false" customHeight="true" outlineLevel="0" collapsed="false">
      <c r="A199" s="101" t="s">
        <v>164</v>
      </c>
      <c r="B199" s="98" t="n">
        <v>0</v>
      </c>
      <c r="C199" s="98" t="n">
        <v>0</v>
      </c>
      <c r="D199" s="99" t="e">
        <f aca="false">C199/B199*100%</f>
        <v>#DIV/0!</v>
      </c>
      <c r="E199" s="108"/>
    </row>
    <row r="200" customFormat="false" ht="20.45" hidden="false" customHeight="true" outlineLevel="0" collapsed="false">
      <c r="A200" s="102" t="s">
        <v>165</v>
      </c>
      <c r="B200" s="98" t="n">
        <v>0</v>
      </c>
      <c r="C200" s="98" t="n">
        <v>0</v>
      </c>
      <c r="D200" s="99" t="e">
        <f aca="false">C200/B200*100%</f>
        <v>#DIV/0!</v>
      </c>
      <c r="E200" s="108"/>
    </row>
    <row r="201" customFormat="false" ht="20.45" hidden="false" customHeight="true" outlineLevel="0" collapsed="false">
      <c r="A201" s="97" t="s">
        <v>166</v>
      </c>
      <c r="B201" s="109" t="n">
        <v>0</v>
      </c>
      <c r="C201" s="98" t="n">
        <v>0</v>
      </c>
      <c r="D201" s="99" t="e">
        <f aca="false">C201/B201*100%</f>
        <v>#DIV/0!</v>
      </c>
      <c r="E201" s="108"/>
    </row>
    <row r="202" customFormat="false" ht="20.45" hidden="false" customHeight="true" outlineLevel="0" collapsed="false">
      <c r="A202" s="97" t="s">
        <v>173</v>
      </c>
      <c r="B202" s="109" t="n">
        <v>0</v>
      </c>
      <c r="C202" s="98" t="n">
        <v>0</v>
      </c>
      <c r="D202" s="99" t="e">
        <f aca="false">C202/B202*100%</f>
        <v>#DIV/0!</v>
      </c>
      <c r="E202" s="108"/>
    </row>
    <row r="203" customFormat="false" ht="20.45" hidden="false" customHeight="true" outlineLevel="0" collapsed="false">
      <c r="A203" s="97" t="s">
        <v>272</v>
      </c>
      <c r="B203" s="109" t="n">
        <v>0</v>
      </c>
      <c r="C203" s="98" t="n">
        <v>0</v>
      </c>
      <c r="D203" s="99" t="e">
        <f aca="false">C203/B203*100%</f>
        <v>#DIV/0!</v>
      </c>
      <c r="E203" s="108"/>
    </row>
    <row r="204" customFormat="false" ht="20.45" hidden="false" customHeight="true" outlineLevel="0" collapsed="false">
      <c r="A204" s="101" t="s">
        <v>273</v>
      </c>
      <c r="B204" s="109" t="n">
        <v>523</v>
      </c>
      <c r="C204" s="109" t="n">
        <v>484</v>
      </c>
      <c r="D204" s="99" t="n">
        <f aca="false">C204/B204*100%</f>
        <v>0.925430210325048</v>
      </c>
      <c r="E204" s="108"/>
    </row>
    <row r="205" customFormat="false" ht="20.45" hidden="false" customHeight="true" outlineLevel="0" collapsed="false">
      <c r="A205" s="101" t="s">
        <v>164</v>
      </c>
      <c r="B205" s="109" t="n">
        <v>177</v>
      </c>
      <c r="C205" s="98" t="n">
        <v>151</v>
      </c>
      <c r="D205" s="99" t="n">
        <f aca="false">C205/B205*100%</f>
        <v>0.853107344632768</v>
      </c>
      <c r="E205" s="108"/>
    </row>
    <row r="206" customFormat="false" ht="20.45" hidden="false" customHeight="true" outlineLevel="0" collapsed="false">
      <c r="A206" s="101" t="s">
        <v>165</v>
      </c>
      <c r="B206" s="109" t="n">
        <v>0</v>
      </c>
      <c r="C206" s="98" t="n">
        <v>0</v>
      </c>
      <c r="D206" s="99" t="e">
        <f aca="false">C206/B206*100%</f>
        <v>#DIV/0!</v>
      </c>
      <c r="E206" s="108"/>
    </row>
    <row r="207" customFormat="false" ht="20.45" hidden="false" customHeight="true" outlineLevel="0" collapsed="false">
      <c r="A207" s="97" t="s">
        <v>166</v>
      </c>
      <c r="B207" s="109" t="n">
        <v>0</v>
      </c>
      <c r="C207" s="98" t="n">
        <v>0</v>
      </c>
      <c r="D207" s="99" t="e">
        <f aca="false">C207/B207*100%</f>
        <v>#DIV/0!</v>
      </c>
      <c r="E207" s="108"/>
    </row>
    <row r="208" customFormat="false" ht="20.45" hidden="false" customHeight="true" outlineLevel="0" collapsed="false">
      <c r="A208" s="97" t="s">
        <v>173</v>
      </c>
      <c r="B208" s="109" t="n">
        <v>0</v>
      </c>
      <c r="C208" s="98" t="n">
        <v>0</v>
      </c>
      <c r="D208" s="99" t="e">
        <f aca="false">C208/B208*100%</f>
        <v>#DIV/0!</v>
      </c>
      <c r="E208" s="108"/>
    </row>
    <row r="209" customFormat="false" ht="20.45" hidden="false" customHeight="true" outlineLevel="0" collapsed="false">
      <c r="A209" s="97" t="s">
        <v>274</v>
      </c>
      <c r="B209" s="109" t="n">
        <v>346</v>
      </c>
      <c r="C209" s="98" t="n">
        <v>333</v>
      </c>
      <c r="D209" s="99" t="n">
        <f aca="false">C209/B209*100%</f>
        <v>0.96242774566474</v>
      </c>
      <c r="E209" s="108"/>
    </row>
    <row r="210" customFormat="false" ht="20.45" hidden="false" customHeight="true" outlineLevel="0" collapsed="false">
      <c r="A210" s="97" t="s">
        <v>275</v>
      </c>
      <c r="B210" s="109" t="n">
        <v>0</v>
      </c>
      <c r="C210" s="98" t="n">
        <v>0</v>
      </c>
      <c r="D210" s="99" t="e">
        <f aca="false">C210/B210*100%</f>
        <v>#DIV/0!</v>
      </c>
      <c r="E210" s="108"/>
    </row>
    <row r="211" customFormat="false" ht="20.45" hidden="false" customHeight="true" outlineLevel="0" collapsed="false">
      <c r="A211" s="97" t="s">
        <v>164</v>
      </c>
      <c r="B211" s="109" t="n">
        <v>0</v>
      </c>
      <c r="C211" s="98" t="n">
        <v>0</v>
      </c>
      <c r="D211" s="99" t="e">
        <f aca="false">C211/B211*100%</f>
        <v>#DIV/0!</v>
      </c>
      <c r="E211" s="108"/>
    </row>
    <row r="212" customFormat="false" ht="20.45" hidden="false" customHeight="true" outlineLevel="0" collapsed="false">
      <c r="A212" s="97" t="s">
        <v>165</v>
      </c>
      <c r="B212" s="109" t="n">
        <v>0</v>
      </c>
      <c r="C212" s="98" t="n">
        <v>0</v>
      </c>
      <c r="D212" s="99" t="e">
        <f aca="false">C212/B212*100%</f>
        <v>#DIV/0!</v>
      </c>
      <c r="E212" s="108"/>
    </row>
    <row r="213" customFormat="false" ht="20.45" hidden="false" customHeight="true" outlineLevel="0" collapsed="false">
      <c r="A213" s="97" t="s">
        <v>166</v>
      </c>
      <c r="B213" s="109" t="n">
        <v>0</v>
      </c>
      <c r="C213" s="98" t="n">
        <v>0</v>
      </c>
      <c r="D213" s="99" t="e">
        <f aca="false">C213/B213*100%</f>
        <v>#DIV/0!</v>
      </c>
      <c r="E213" s="108"/>
    </row>
    <row r="214" customFormat="false" ht="20.45" hidden="false" customHeight="true" outlineLevel="0" collapsed="false">
      <c r="A214" s="97" t="s">
        <v>276</v>
      </c>
      <c r="B214" s="109" t="n">
        <v>0</v>
      </c>
      <c r="C214" s="98" t="n">
        <v>0</v>
      </c>
      <c r="D214" s="99" t="e">
        <f aca="false">C214/B214*100%</f>
        <v>#DIV/0!</v>
      </c>
      <c r="E214" s="108"/>
    </row>
    <row r="215" customFormat="false" ht="20.45" hidden="false" customHeight="true" outlineLevel="0" collapsed="false">
      <c r="A215" s="97" t="s">
        <v>173</v>
      </c>
      <c r="B215" s="109" t="n">
        <v>0</v>
      </c>
      <c r="C215" s="98" t="n">
        <v>0</v>
      </c>
      <c r="D215" s="99" t="e">
        <f aca="false">C215/B215*100%</f>
        <v>#DIV/0!</v>
      </c>
      <c r="E215" s="108"/>
    </row>
    <row r="216" customFormat="false" ht="20.45" hidden="false" customHeight="true" outlineLevel="0" collapsed="false">
      <c r="A216" s="97" t="s">
        <v>277</v>
      </c>
      <c r="B216" s="109" t="n">
        <v>0</v>
      </c>
      <c r="C216" s="98" t="n">
        <v>0</v>
      </c>
      <c r="D216" s="99" t="e">
        <f aca="false">C216/B216*100%</f>
        <v>#DIV/0!</v>
      </c>
      <c r="E216" s="108"/>
    </row>
    <row r="217" customFormat="false" ht="20.45" hidden="false" customHeight="true" outlineLevel="0" collapsed="false">
      <c r="A217" s="97" t="s">
        <v>278</v>
      </c>
      <c r="B217" s="109" t="n">
        <v>98</v>
      </c>
      <c r="C217" s="109" t="n">
        <v>64</v>
      </c>
      <c r="D217" s="99" t="n">
        <f aca="false">C217/B217*100%</f>
        <v>0.653061224489796</v>
      </c>
      <c r="E217" s="108"/>
    </row>
    <row r="218" customFormat="false" ht="20.45" hidden="false" customHeight="true" outlineLevel="0" collapsed="false">
      <c r="A218" s="97" t="s">
        <v>164</v>
      </c>
      <c r="B218" s="98" t="n">
        <v>95</v>
      </c>
      <c r="C218" s="98" t="n">
        <v>52</v>
      </c>
      <c r="D218" s="99" t="n">
        <f aca="false">C218/B218*100%</f>
        <v>0.547368421052632</v>
      </c>
      <c r="E218" s="108"/>
    </row>
    <row r="219" customFormat="false" ht="20.45" hidden="false" customHeight="true" outlineLevel="0" collapsed="false">
      <c r="A219" s="97" t="s">
        <v>165</v>
      </c>
      <c r="B219" s="98" t="n">
        <v>3</v>
      </c>
      <c r="C219" s="98" t="n">
        <v>0</v>
      </c>
      <c r="D219" s="99" t="n">
        <f aca="false">C219/B219*100%</f>
        <v>0</v>
      </c>
      <c r="E219" s="108"/>
    </row>
    <row r="220" customFormat="false" ht="20.45" hidden="false" customHeight="true" outlineLevel="0" collapsed="false">
      <c r="A220" s="97" t="s">
        <v>166</v>
      </c>
      <c r="B220" s="98" t="n">
        <v>0</v>
      </c>
      <c r="C220" s="98" t="n">
        <v>0</v>
      </c>
      <c r="D220" s="99" t="e">
        <f aca="false">C220/B220*100%</f>
        <v>#DIV/0!</v>
      </c>
      <c r="E220" s="108"/>
    </row>
    <row r="221" customFormat="false" ht="20.45" hidden="false" customHeight="true" outlineLevel="0" collapsed="false">
      <c r="A221" s="97" t="s">
        <v>279</v>
      </c>
      <c r="B221" s="98" t="n">
        <v>0</v>
      </c>
      <c r="C221" s="98" t="n">
        <v>0</v>
      </c>
      <c r="D221" s="99" t="e">
        <f aca="false">C221/B221*100%</f>
        <v>#DIV/0!</v>
      </c>
      <c r="E221" s="108"/>
    </row>
    <row r="222" s="107" customFormat="true" ht="20.45" hidden="false" customHeight="true" outlineLevel="0" collapsed="false">
      <c r="A222" s="97" t="s">
        <v>280</v>
      </c>
      <c r="B222" s="98" t="n">
        <v>0</v>
      </c>
      <c r="C222" s="98" t="n">
        <v>0</v>
      </c>
      <c r="D222" s="99" t="e">
        <f aca="false">C222/B222*100%</f>
        <v>#DIV/0!</v>
      </c>
      <c r="E222" s="106"/>
    </row>
    <row r="223" customFormat="false" ht="20.45" hidden="false" customHeight="true" outlineLevel="0" collapsed="false">
      <c r="A223" s="97" t="s">
        <v>205</v>
      </c>
      <c r="B223" s="98" t="n">
        <v>0</v>
      </c>
      <c r="C223" s="98" t="n">
        <v>0</v>
      </c>
      <c r="D223" s="99" t="e">
        <f aca="false">C223/B223*100%</f>
        <v>#DIV/0!</v>
      </c>
      <c r="E223" s="108"/>
    </row>
    <row r="224" customFormat="false" ht="20.45" hidden="false" customHeight="true" outlineLevel="0" collapsed="false">
      <c r="A224" s="97" t="s">
        <v>281</v>
      </c>
      <c r="B224" s="98" t="n">
        <v>0</v>
      </c>
      <c r="C224" s="98" t="n">
        <v>0</v>
      </c>
      <c r="D224" s="99" t="e">
        <f aca="false">C224/B224*100%</f>
        <v>#DIV/0!</v>
      </c>
      <c r="E224" s="108"/>
    </row>
    <row r="225" customFormat="false" ht="20.45" hidden="false" customHeight="true" outlineLevel="0" collapsed="false">
      <c r="A225" s="97" t="s">
        <v>282</v>
      </c>
      <c r="B225" s="98" t="n">
        <v>0</v>
      </c>
      <c r="C225" s="98" t="n">
        <v>0</v>
      </c>
      <c r="D225" s="99" t="e">
        <f aca="false">C225/B225*100%</f>
        <v>#DIV/0!</v>
      </c>
      <c r="E225" s="108"/>
    </row>
    <row r="226" customFormat="false" ht="20.45" hidden="false" customHeight="true" outlineLevel="0" collapsed="false">
      <c r="A226" s="97" t="s">
        <v>283</v>
      </c>
      <c r="B226" s="98" t="n">
        <v>0</v>
      </c>
      <c r="C226" s="98" t="n">
        <v>0</v>
      </c>
      <c r="D226" s="99" t="e">
        <f aca="false">C226/B226*100%</f>
        <v>#DIV/0!</v>
      </c>
      <c r="E226" s="108"/>
    </row>
    <row r="227" customFormat="false" ht="20.45" hidden="false" customHeight="true" outlineLevel="0" collapsed="false">
      <c r="A227" s="97" t="s">
        <v>284</v>
      </c>
      <c r="B227" s="98" t="n">
        <v>0</v>
      </c>
      <c r="C227" s="98" t="n">
        <v>0</v>
      </c>
      <c r="D227" s="99" t="e">
        <f aca="false">C227/B227*100%</f>
        <v>#DIV/0!</v>
      </c>
      <c r="E227" s="108"/>
    </row>
    <row r="228" customFormat="false" ht="20.45" hidden="false" customHeight="true" outlineLevel="0" collapsed="false">
      <c r="A228" s="97" t="s">
        <v>285</v>
      </c>
      <c r="B228" s="98" t="n">
        <v>0</v>
      </c>
      <c r="C228" s="98" t="n">
        <v>5</v>
      </c>
      <c r="D228" s="99" t="e">
        <f aca="false">C228/B228*100%</f>
        <v>#DIV/0!</v>
      </c>
      <c r="E228" s="108"/>
    </row>
    <row r="229" customFormat="false" ht="20.45" hidden="false" customHeight="true" outlineLevel="0" collapsed="false">
      <c r="A229" s="97" t="s">
        <v>286</v>
      </c>
      <c r="B229" s="98" t="n">
        <v>0</v>
      </c>
      <c r="C229" s="98" t="n">
        <v>5</v>
      </c>
      <c r="D229" s="99" t="e">
        <f aca="false">C229/B229*100%</f>
        <v>#DIV/0!</v>
      </c>
      <c r="E229" s="108"/>
    </row>
    <row r="230" customFormat="false" ht="20.45" hidden="false" customHeight="true" outlineLevel="0" collapsed="false">
      <c r="A230" s="97" t="s">
        <v>173</v>
      </c>
      <c r="B230" s="98" t="n">
        <v>0</v>
      </c>
      <c r="C230" s="98" t="n">
        <v>0</v>
      </c>
      <c r="D230" s="99" t="e">
        <f aca="false">C230/B230*100%</f>
        <v>#DIV/0!</v>
      </c>
      <c r="E230" s="108"/>
    </row>
    <row r="231" customFormat="false" ht="20.45" hidden="false" customHeight="true" outlineLevel="0" collapsed="false">
      <c r="A231" s="97" t="s">
        <v>287</v>
      </c>
      <c r="B231" s="98" t="n">
        <v>0</v>
      </c>
      <c r="C231" s="98" t="n">
        <v>2</v>
      </c>
      <c r="D231" s="99" t="e">
        <f aca="false">C231/B231*100%</f>
        <v>#DIV/0!</v>
      </c>
      <c r="E231" s="108"/>
    </row>
    <row r="232" customFormat="false" ht="20.45" hidden="false" customHeight="true" outlineLevel="0" collapsed="false">
      <c r="A232" s="97" t="s">
        <v>288</v>
      </c>
      <c r="B232" s="98" t="n">
        <v>0</v>
      </c>
      <c r="C232" s="98" t="n">
        <v>0</v>
      </c>
      <c r="D232" s="99" t="e">
        <f aca="false">C232/B232*100%</f>
        <v>#DIV/0!</v>
      </c>
      <c r="E232" s="108"/>
    </row>
    <row r="233" customFormat="false" ht="20.45" hidden="false" customHeight="true" outlineLevel="0" collapsed="false">
      <c r="A233" s="101" t="s">
        <v>289</v>
      </c>
      <c r="B233" s="98" t="n">
        <v>0</v>
      </c>
      <c r="C233" s="98" t="n">
        <v>0</v>
      </c>
      <c r="D233" s="99" t="e">
        <f aca="false">C233/B233*100%</f>
        <v>#DIV/0!</v>
      </c>
      <c r="E233" s="108"/>
    </row>
    <row r="234" customFormat="false" ht="20.45" hidden="false" customHeight="true" outlineLevel="0" collapsed="false">
      <c r="A234" s="101" t="s">
        <v>290</v>
      </c>
      <c r="B234" s="98" t="n">
        <v>0</v>
      </c>
      <c r="C234" s="98" t="n">
        <v>0</v>
      </c>
      <c r="D234" s="99" t="e">
        <f aca="false">C234/B234*100%</f>
        <v>#DIV/0!</v>
      </c>
      <c r="E234" s="108"/>
    </row>
    <row r="235" customFormat="false" ht="20.45" hidden="false" customHeight="true" outlineLevel="0" collapsed="false">
      <c r="A235" s="93" t="s">
        <v>291</v>
      </c>
      <c r="B235" s="94" t="n">
        <f aca="false">B241+B243+B236</f>
        <v>0</v>
      </c>
      <c r="C235" s="94" t="n">
        <f aca="false">C241+C243+C236</f>
        <v>0</v>
      </c>
      <c r="D235" s="90" t="e">
        <f aca="false">C235/B235*100%</f>
        <v>#DIV/0!</v>
      </c>
      <c r="E235" s="110"/>
    </row>
    <row r="236" customFormat="false" ht="20.45" hidden="false" customHeight="true" outlineLevel="0" collapsed="false">
      <c r="A236" s="97" t="s">
        <v>292</v>
      </c>
      <c r="B236" s="98" t="n">
        <f aca="false">SUM(B237:B240)</f>
        <v>0</v>
      </c>
      <c r="C236" s="98" t="n">
        <f aca="false">SUM(C237:C240)</f>
        <v>0</v>
      </c>
      <c r="D236" s="99" t="e">
        <f aca="false">C236/B236*100%</f>
        <v>#DIV/0!</v>
      </c>
      <c r="E236" s="108"/>
    </row>
    <row r="237" customFormat="false" ht="20.45" hidden="false" customHeight="true" outlineLevel="0" collapsed="false">
      <c r="A237" s="97" t="s">
        <v>293</v>
      </c>
      <c r="B237" s="98" t="n">
        <v>0</v>
      </c>
      <c r="C237" s="98" t="n">
        <v>0</v>
      </c>
      <c r="D237" s="99" t="e">
        <f aca="false">C237/B237*100%</f>
        <v>#DIV/0!</v>
      </c>
      <c r="E237" s="108"/>
    </row>
    <row r="238" customFormat="false" ht="20.45" hidden="false" customHeight="true" outlineLevel="0" collapsed="false">
      <c r="A238" s="97" t="s">
        <v>294</v>
      </c>
      <c r="B238" s="98" t="n">
        <v>0</v>
      </c>
      <c r="C238" s="98" t="n">
        <v>0</v>
      </c>
      <c r="D238" s="99" t="e">
        <f aca="false">C238/B238*100%</f>
        <v>#DIV/0!</v>
      </c>
      <c r="E238" s="108"/>
    </row>
    <row r="239" customFormat="false" ht="20.45" hidden="false" customHeight="true" outlineLevel="0" collapsed="false">
      <c r="A239" s="97" t="s">
        <v>295</v>
      </c>
      <c r="B239" s="98" t="n">
        <v>0</v>
      </c>
      <c r="C239" s="98" t="n">
        <v>0</v>
      </c>
      <c r="D239" s="99" t="e">
        <f aca="false">C239/B239*100%</f>
        <v>#DIV/0!</v>
      </c>
      <c r="E239" s="108"/>
    </row>
    <row r="240" customFormat="false" ht="20.45" hidden="false" customHeight="true" outlineLevel="0" collapsed="false">
      <c r="A240" s="97" t="s">
        <v>296</v>
      </c>
      <c r="B240" s="98" t="n">
        <v>0</v>
      </c>
      <c r="C240" s="98" t="n">
        <v>0</v>
      </c>
      <c r="D240" s="99" t="e">
        <f aca="false">C240/B240*100%</f>
        <v>#DIV/0!</v>
      </c>
      <c r="E240" s="108"/>
    </row>
    <row r="241" customFormat="false" ht="20.45" hidden="false" customHeight="true" outlineLevel="0" collapsed="false">
      <c r="A241" s="97" t="s">
        <v>297</v>
      </c>
      <c r="B241" s="98" t="n">
        <f aca="false">B242</f>
        <v>0</v>
      </c>
      <c r="C241" s="98" t="n">
        <f aca="false">C242</f>
        <v>0</v>
      </c>
      <c r="D241" s="99" t="e">
        <f aca="false">C241/B241*100%</f>
        <v>#DIV/0!</v>
      </c>
      <c r="E241" s="108"/>
    </row>
    <row r="242" customFormat="false" ht="20.45" hidden="false" customHeight="true" outlineLevel="0" collapsed="false">
      <c r="A242" s="97" t="s">
        <v>298</v>
      </c>
      <c r="B242" s="98" t="n">
        <v>0</v>
      </c>
      <c r="C242" s="98" t="n">
        <v>0</v>
      </c>
      <c r="D242" s="99" t="e">
        <f aca="false">C242/B242*100%</f>
        <v>#DIV/0!</v>
      </c>
      <c r="E242" s="108"/>
    </row>
    <row r="243" customFormat="false" ht="20.45" hidden="false" customHeight="true" outlineLevel="0" collapsed="false">
      <c r="A243" s="97" t="s">
        <v>299</v>
      </c>
      <c r="B243" s="98" t="n">
        <f aca="false">B244</f>
        <v>0</v>
      </c>
      <c r="C243" s="98" t="n">
        <f aca="false">C244</f>
        <v>0</v>
      </c>
      <c r="D243" s="99" t="e">
        <f aca="false">C243/B243*100%</f>
        <v>#DIV/0!</v>
      </c>
      <c r="E243" s="108"/>
    </row>
    <row r="244" customFormat="false" ht="20.45" hidden="false" customHeight="true" outlineLevel="0" collapsed="false">
      <c r="A244" s="97" t="s">
        <v>300</v>
      </c>
      <c r="B244" s="98" t="n">
        <v>0</v>
      </c>
      <c r="C244" s="98" t="n">
        <v>0</v>
      </c>
      <c r="D244" s="99" t="e">
        <f aca="false">C244/B244*100%</f>
        <v>#DIV/0!</v>
      </c>
      <c r="E244" s="108"/>
    </row>
    <row r="245" customFormat="false" ht="20.45" hidden="false" customHeight="true" outlineLevel="0" collapsed="false">
      <c r="A245" s="93" t="s">
        <v>301</v>
      </c>
      <c r="B245" s="94" t="n">
        <v>16</v>
      </c>
      <c r="C245" s="94" t="n">
        <v>0</v>
      </c>
      <c r="D245" s="90" t="n">
        <f aca="false">C245/B245*100%</f>
        <v>0</v>
      </c>
      <c r="E245" s="110"/>
    </row>
    <row r="246" customFormat="false" ht="20.45" hidden="false" customHeight="true" outlineLevel="0" collapsed="false">
      <c r="A246" s="102" t="s">
        <v>302</v>
      </c>
      <c r="B246" s="98" t="n">
        <v>0</v>
      </c>
      <c r="C246" s="98" t="n">
        <f aca="false">SUM(C247:C249)</f>
        <v>0</v>
      </c>
      <c r="D246" s="99" t="e">
        <f aca="false">C246/B246*100%</f>
        <v>#DIV/0!</v>
      </c>
      <c r="E246" s="108"/>
    </row>
    <row r="247" customFormat="false" ht="20.45" hidden="false" customHeight="true" outlineLevel="0" collapsed="false">
      <c r="A247" s="102" t="s">
        <v>303</v>
      </c>
      <c r="B247" s="98" t="n">
        <v>0</v>
      </c>
      <c r="C247" s="98" t="n">
        <v>0</v>
      </c>
      <c r="D247" s="99" t="e">
        <f aca="false">C247/B247*100%</f>
        <v>#DIV/0!</v>
      </c>
      <c r="E247" s="108"/>
    </row>
    <row r="248" customFormat="false" ht="20.45" hidden="false" customHeight="true" outlineLevel="0" collapsed="false">
      <c r="A248" s="102" t="s">
        <v>304</v>
      </c>
      <c r="B248" s="98" t="n">
        <v>0</v>
      </c>
      <c r="C248" s="98" t="n">
        <v>0</v>
      </c>
      <c r="D248" s="99" t="e">
        <f aca="false">C248/B248*100%</f>
        <v>#DIV/0!</v>
      </c>
      <c r="E248" s="108"/>
    </row>
    <row r="249" customFormat="false" ht="20.45" hidden="false" customHeight="true" outlineLevel="0" collapsed="false">
      <c r="A249" s="102" t="s">
        <v>305</v>
      </c>
      <c r="B249" s="98" t="n">
        <v>0</v>
      </c>
      <c r="C249" s="98" t="n">
        <v>0</v>
      </c>
      <c r="D249" s="99" t="e">
        <f aca="false">C249/B249*100%</f>
        <v>#DIV/0!</v>
      </c>
      <c r="E249" s="108"/>
    </row>
    <row r="250" customFormat="false" ht="20.45" hidden="false" customHeight="true" outlineLevel="0" collapsed="false">
      <c r="A250" s="102" t="s">
        <v>306</v>
      </c>
      <c r="B250" s="98" t="n">
        <v>0</v>
      </c>
      <c r="C250" s="98" t="n">
        <f aca="false">C251</f>
        <v>0</v>
      </c>
      <c r="D250" s="99" t="e">
        <f aca="false">C250/B250*100%</f>
        <v>#DIV/0!</v>
      </c>
      <c r="E250" s="108"/>
    </row>
    <row r="251" customFormat="false" ht="20.45" hidden="false" customHeight="true" outlineLevel="0" collapsed="false">
      <c r="A251" s="102" t="s">
        <v>307</v>
      </c>
      <c r="B251" s="98" t="n">
        <v>0</v>
      </c>
      <c r="C251" s="98" t="n">
        <v>0</v>
      </c>
      <c r="D251" s="99" t="e">
        <f aca="false">C251/B251*100%</f>
        <v>#DIV/0!</v>
      </c>
      <c r="E251" s="108"/>
    </row>
    <row r="252" customFormat="false" ht="20.45" hidden="false" customHeight="true" outlineLevel="0" collapsed="false">
      <c r="A252" s="102" t="s">
        <v>308</v>
      </c>
      <c r="B252" s="98" t="n">
        <v>0</v>
      </c>
      <c r="C252" s="98" t="n">
        <f aca="false">C253</f>
        <v>0</v>
      </c>
      <c r="D252" s="99" t="e">
        <f aca="false">C252/B252*100%</f>
        <v>#DIV/0!</v>
      </c>
      <c r="E252" s="108"/>
    </row>
    <row r="253" customFormat="false" ht="20.45" hidden="false" customHeight="true" outlineLevel="0" collapsed="false">
      <c r="A253" s="102" t="s">
        <v>309</v>
      </c>
      <c r="B253" s="98" t="n">
        <v>0</v>
      </c>
      <c r="C253" s="98" t="n">
        <v>0</v>
      </c>
      <c r="D253" s="99" t="e">
        <f aca="false">C253/B253*100%</f>
        <v>#DIV/0!</v>
      </c>
      <c r="E253" s="108"/>
    </row>
    <row r="254" customFormat="false" ht="20.45" hidden="false" customHeight="true" outlineLevel="0" collapsed="false">
      <c r="A254" s="101" t="s">
        <v>310</v>
      </c>
      <c r="B254" s="98" t="n">
        <v>0</v>
      </c>
      <c r="C254" s="98" t="n">
        <f aca="false">SUM(C255:C261)</f>
        <v>10</v>
      </c>
      <c r="D254" s="99" t="e">
        <f aca="false">C254/B254*100%</f>
        <v>#DIV/0!</v>
      </c>
      <c r="E254" s="108"/>
    </row>
    <row r="255" customFormat="false" ht="20.45" hidden="false" customHeight="true" outlineLevel="0" collapsed="false">
      <c r="A255" s="101" t="s">
        <v>311</v>
      </c>
      <c r="B255" s="98" t="n">
        <v>0</v>
      </c>
      <c r="C255" s="98" t="n">
        <v>0</v>
      </c>
      <c r="D255" s="99" t="e">
        <f aca="false">C255/B255*100%</f>
        <v>#DIV/0!</v>
      </c>
      <c r="E255" s="108"/>
    </row>
    <row r="256" customFormat="false" ht="20.45" hidden="false" customHeight="true" outlineLevel="0" collapsed="false">
      <c r="A256" s="97" t="s">
        <v>312</v>
      </c>
      <c r="B256" s="98" t="n">
        <v>0</v>
      </c>
      <c r="C256" s="98" t="n">
        <v>0</v>
      </c>
      <c r="D256" s="99" t="e">
        <f aca="false">C256/B256*100%</f>
        <v>#DIV/0!</v>
      </c>
      <c r="E256" s="108"/>
    </row>
    <row r="257" customFormat="false" ht="20.45" hidden="false" customHeight="true" outlineLevel="0" collapsed="false">
      <c r="A257" s="97" t="s">
        <v>313</v>
      </c>
      <c r="B257" s="98" t="n">
        <v>0</v>
      </c>
      <c r="C257" s="98" t="n">
        <v>10</v>
      </c>
      <c r="D257" s="99" t="e">
        <f aca="false">C257/B257*100%</f>
        <v>#DIV/0!</v>
      </c>
      <c r="E257" s="108"/>
    </row>
    <row r="258" customFormat="false" ht="20.45" hidden="false" customHeight="true" outlineLevel="0" collapsed="false">
      <c r="A258" s="97" t="s">
        <v>314</v>
      </c>
      <c r="B258" s="98" t="n">
        <v>0</v>
      </c>
      <c r="C258" s="98" t="n">
        <v>0</v>
      </c>
      <c r="D258" s="99" t="e">
        <f aca="false">C258/B258*100%</f>
        <v>#DIV/0!</v>
      </c>
      <c r="E258" s="108"/>
    </row>
    <row r="259" customFormat="false" ht="20.45" hidden="false" customHeight="true" outlineLevel="0" collapsed="false">
      <c r="A259" s="101" t="s">
        <v>315</v>
      </c>
      <c r="B259" s="98" t="n">
        <v>0</v>
      </c>
      <c r="C259" s="98" t="n">
        <v>0</v>
      </c>
      <c r="D259" s="99" t="e">
        <f aca="false">C259/B259*100%</f>
        <v>#DIV/0!</v>
      </c>
      <c r="E259" s="108"/>
    </row>
    <row r="260" customFormat="false" ht="20.45" hidden="false" customHeight="true" outlineLevel="0" collapsed="false">
      <c r="A260" s="101" t="s">
        <v>316</v>
      </c>
      <c r="B260" s="98" t="n">
        <v>0</v>
      </c>
      <c r="C260" s="98" t="n">
        <v>0</v>
      </c>
      <c r="D260" s="99" t="e">
        <f aca="false">C260/B260*100%</f>
        <v>#DIV/0!</v>
      </c>
      <c r="E260" s="108"/>
    </row>
    <row r="261" customFormat="false" ht="20.45" hidden="false" customHeight="true" outlineLevel="0" collapsed="false">
      <c r="A261" s="101" t="s">
        <v>317</v>
      </c>
      <c r="B261" s="98" t="n">
        <v>0</v>
      </c>
      <c r="C261" s="98" t="n">
        <v>0</v>
      </c>
      <c r="D261" s="99" t="e">
        <f aca="false">C261/B261*100%</f>
        <v>#DIV/0!</v>
      </c>
      <c r="E261" s="108"/>
    </row>
    <row r="262" customFormat="false" ht="20.45" hidden="false" customHeight="true" outlineLevel="0" collapsed="false">
      <c r="A262" s="101" t="s">
        <v>318</v>
      </c>
      <c r="B262" s="98" t="n">
        <v>16</v>
      </c>
      <c r="C262" s="98" t="n">
        <f aca="false">C263</f>
        <v>0</v>
      </c>
      <c r="D262" s="99" t="n">
        <f aca="false">C262/B262*100%</f>
        <v>0</v>
      </c>
      <c r="E262" s="108"/>
    </row>
    <row r="263" customFormat="false" ht="20.45" hidden="false" customHeight="true" outlineLevel="0" collapsed="false">
      <c r="A263" s="101" t="s">
        <v>319</v>
      </c>
      <c r="B263" s="98" t="n">
        <v>16</v>
      </c>
      <c r="C263" s="98" t="n">
        <v>0</v>
      </c>
      <c r="D263" s="99" t="n">
        <f aca="false">C263/B263*100%</f>
        <v>0</v>
      </c>
      <c r="E263" s="108"/>
    </row>
    <row r="264" customFormat="false" ht="20.45" hidden="false" customHeight="true" outlineLevel="0" collapsed="false">
      <c r="A264" s="93" t="s">
        <v>320</v>
      </c>
      <c r="B264" s="94" t="n">
        <v>6635</v>
      </c>
      <c r="C264" s="94" t="n">
        <v>5599</v>
      </c>
      <c r="D264" s="90" t="n">
        <f aca="false">C264/B264*100%</f>
        <v>0.843858327053504</v>
      </c>
      <c r="E264" s="110"/>
    </row>
    <row r="265" customFormat="false" ht="20.45" hidden="false" customHeight="true" outlineLevel="0" collapsed="false">
      <c r="A265" s="97" t="s">
        <v>321</v>
      </c>
      <c r="B265" s="98" t="n">
        <v>0</v>
      </c>
      <c r="C265" s="98" t="n">
        <v>74</v>
      </c>
      <c r="D265" s="99" t="e">
        <f aca="false">C265/B265*100%</f>
        <v>#DIV/0!</v>
      </c>
      <c r="E265" s="108"/>
    </row>
    <row r="266" customFormat="false" ht="20.45" hidden="false" customHeight="true" outlineLevel="0" collapsed="false">
      <c r="A266" s="97" t="s">
        <v>322</v>
      </c>
      <c r="B266" s="98" t="n">
        <v>0</v>
      </c>
      <c r="C266" s="98" t="n">
        <v>0</v>
      </c>
      <c r="D266" s="99" t="e">
        <f aca="false">C266/B266*100%</f>
        <v>#DIV/0!</v>
      </c>
      <c r="E266" s="108"/>
    </row>
    <row r="267" customFormat="false" ht="20.45" hidden="false" customHeight="true" outlineLevel="0" collapsed="false">
      <c r="A267" s="101" t="s">
        <v>323</v>
      </c>
      <c r="B267" s="98" t="n">
        <v>0</v>
      </c>
      <c r="C267" s="98" t="n">
        <v>74</v>
      </c>
      <c r="D267" s="99" t="e">
        <f aca="false">C267/B267*100%</f>
        <v>#DIV/0!</v>
      </c>
      <c r="E267" s="108"/>
    </row>
    <row r="268" customFormat="false" ht="20.45" hidden="false" customHeight="true" outlineLevel="0" collapsed="false">
      <c r="A268" s="101" t="s">
        <v>324</v>
      </c>
      <c r="B268" s="98" t="n">
        <v>4885</v>
      </c>
      <c r="C268" s="98" t="n">
        <v>4129</v>
      </c>
      <c r="D268" s="99" t="n">
        <f aca="false">C268/B268*100%</f>
        <v>0.845240532241556</v>
      </c>
      <c r="E268" s="108"/>
    </row>
    <row r="269" customFormat="false" ht="20.45" hidden="false" customHeight="true" outlineLevel="0" collapsed="false">
      <c r="A269" s="101" t="s">
        <v>164</v>
      </c>
      <c r="B269" s="98" t="n">
        <v>4098</v>
      </c>
      <c r="C269" s="98" t="n">
        <v>3473</v>
      </c>
      <c r="D269" s="99" t="n">
        <f aca="false">C269/B269*100%</f>
        <v>0.847486578818936</v>
      </c>
      <c r="E269" s="108"/>
    </row>
    <row r="270" customFormat="false" ht="20.45" hidden="false" customHeight="true" outlineLevel="0" collapsed="false">
      <c r="A270" s="101" t="s">
        <v>165</v>
      </c>
      <c r="B270" s="98" t="n">
        <v>0</v>
      </c>
      <c r="C270" s="98" t="n">
        <v>0</v>
      </c>
      <c r="D270" s="99" t="e">
        <f aca="false">C270/B270*100%</f>
        <v>#DIV/0!</v>
      </c>
      <c r="E270" s="108"/>
    </row>
    <row r="271" customFormat="false" ht="20.45" hidden="false" customHeight="true" outlineLevel="0" collapsed="false">
      <c r="A271" s="101" t="s">
        <v>166</v>
      </c>
      <c r="B271" s="98" t="n">
        <v>0</v>
      </c>
      <c r="C271" s="98" t="n">
        <v>0</v>
      </c>
      <c r="D271" s="99" t="e">
        <f aca="false">C271/B271*100%</f>
        <v>#DIV/0!</v>
      </c>
      <c r="E271" s="108"/>
    </row>
    <row r="272" customFormat="false" ht="20.45" hidden="false" customHeight="true" outlineLevel="0" collapsed="false">
      <c r="A272" s="101" t="s">
        <v>205</v>
      </c>
      <c r="B272" s="98" t="n">
        <v>0</v>
      </c>
      <c r="C272" s="98" t="n">
        <v>0</v>
      </c>
      <c r="D272" s="99" t="e">
        <f aca="false">C272/B272*100%</f>
        <v>#DIV/0!</v>
      </c>
      <c r="E272" s="108"/>
    </row>
    <row r="273" customFormat="false" ht="20.45" hidden="false" customHeight="true" outlineLevel="0" collapsed="false">
      <c r="A273" s="101" t="s">
        <v>325</v>
      </c>
      <c r="B273" s="98" t="n">
        <v>0</v>
      </c>
      <c r="C273" s="98" t="n">
        <v>0</v>
      </c>
      <c r="D273" s="99" t="e">
        <f aca="false">C273/B273*100%</f>
        <v>#DIV/0!</v>
      </c>
      <c r="E273" s="108"/>
    </row>
    <row r="274" customFormat="false" ht="20.45" hidden="false" customHeight="true" outlineLevel="0" collapsed="false">
      <c r="A274" s="101" t="s">
        <v>326</v>
      </c>
      <c r="B274" s="98" t="n">
        <v>0</v>
      </c>
      <c r="C274" s="98" t="n">
        <v>0</v>
      </c>
      <c r="D274" s="99" t="e">
        <f aca="false">C274/B274*100%</f>
        <v>#DIV/0!</v>
      </c>
      <c r="E274" s="108"/>
    </row>
    <row r="275" customFormat="false" ht="20.45" hidden="false" customHeight="true" outlineLevel="0" collapsed="false">
      <c r="A275" s="101" t="s">
        <v>327</v>
      </c>
      <c r="B275" s="98" t="n">
        <v>0</v>
      </c>
      <c r="C275" s="98" t="n">
        <v>0</v>
      </c>
      <c r="D275" s="99" t="e">
        <f aca="false">C275/B275*100%</f>
        <v>#DIV/0!</v>
      </c>
      <c r="E275" s="108"/>
    </row>
    <row r="276" customFormat="false" ht="20.45" hidden="false" customHeight="true" outlineLevel="0" collapsed="false">
      <c r="A276" s="101" t="s">
        <v>328</v>
      </c>
      <c r="B276" s="98" t="n">
        <v>0</v>
      </c>
      <c r="C276" s="98" t="n">
        <v>0</v>
      </c>
      <c r="D276" s="99" t="e">
        <f aca="false">C276/B276*100%</f>
        <v>#DIV/0!</v>
      </c>
      <c r="E276" s="108"/>
    </row>
    <row r="277" customFormat="false" ht="20.45" hidden="false" customHeight="true" outlineLevel="0" collapsed="false">
      <c r="A277" s="101" t="s">
        <v>173</v>
      </c>
      <c r="B277" s="98" t="n">
        <v>0</v>
      </c>
      <c r="C277" s="98" t="n">
        <v>0</v>
      </c>
      <c r="D277" s="99" t="e">
        <f aca="false">C277/B277*100%</f>
        <v>#DIV/0!</v>
      </c>
      <c r="E277" s="108"/>
    </row>
    <row r="278" customFormat="false" ht="20.45" hidden="false" customHeight="true" outlineLevel="0" collapsed="false">
      <c r="A278" s="101" t="s">
        <v>329</v>
      </c>
      <c r="B278" s="98" t="n">
        <v>787</v>
      </c>
      <c r="C278" s="98" t="n">
        <v>656</v>
      </c>
      <c r="D278" s="99" t="n">
        <f aca="false">C278/B278*100%</f>
        <v>0.833545108005083</v>
      </c>
      <c r="E278" s="108"/>
    </row>
    <row r="279" customFormat="false" ht="20.45" hidden="false" customHeight="true" outlineLevel="0" collapsed="false">
      <c r="A279" s="97" t="s">
        <v>330</v>
      </c>
      <c r="B279" s="98" t="n">
        <v>61</v>
      </c>
      <c r="C279" s="98" t="n">
        <v>43</v>
      </c>
      <c r="D279" s="99" t="n">
        <f aca="false">C279/B279*100%</f>
        <v>0.704918032786885</v>
      </c>
      <c r="E279" s="108"/>
    </row>
    <row r="280" customFormat="false" ht="20.45" hidden="false" customHeight="true" outlineLevel="0" collapsed="false">
      <c r="A280" s="97" t="s">
        <v>164</v>
      </c>
      <c r="B280" s="98" t="n">
        <v>61</v>
      </c>
      <c r="C280" s="98" t="n">
        <v>43</v>
      </c>
      <c r="D280" s="99" t="n">
        <f aca="false">C280/B280*100%</f>
        <v>0.704918032786885</v>
      </c>
      <c r="E280" s="108"/>
    </row>
    <row r="281" customFormat="false" ht="20.45" hidden="false" customHeight="true" outlineLevel="0" collapsed="false">
      <c r="A281" s="97" t="s">
        <v>165</v>
      </c>
      <c r="B281" s="98" t="n">
        <v>0</v>
      </c>
      <c r="C281" s="98" t="n">
        <v>0</v>
      </c>
      <c r="D281" s="99" t="e">
        <f aca="false">C281/B281*100%</f>
        <v>#DIV/0!</v>
      </c>
      <c r="E281" s="108"/>
    </row>
    <row r="282" customFormat="false" ht="20.45" hidden="false" customHeight="true" outlineLevel="0" collapsed="false">
      <c r="A282" s="101" t="s">
        <v>166</v>
      </c>
      <c r="B282" s="98" t="n">
        <v>0</v>
      </c>
      <c r="C282" s="98" t="n">
        <v>0</v>
      </c>
      <c r="D282" s="99" t="e">
        <f aca="false">C282/B282*100%</f>
        <v>#DIV/0!</v>
      </c>
      <c r="E282" s="108"/>
    </row>
    <row r="283" customFormat="false" ht="20.45" hidden="false" customHeight="true" outlineLevel="0" collapsed="false">
      <c r="A283" s="101" t="s">
        <v>331</v>
      </c>
      <c r="B283" s="98" t="n">
        <v>0</v>
      </c>
      <c r="C283" s="98" t="n">
        <v>0</v>
      </c>
      <c r="D283" s="99" t="e">
        <f aca="false">C283/B283*100%</f>
        <v>#DIV/0!</v>
      </c>
      <c r="E283" s="108"/>
    </row>
    <row r="284" customFormat="false" ht="20.45" hidden="false" customHeight="true" outlineLevel="0" collapsed="false">
      <c r="A284" s="101" t="s">
        <v>173</v>
      </c>
      <c r="B284" s="98" t="n">
        <v>0</v>
      </c>
      <c r="C284" s="98" t="n">
        <v>0</v>
      </c>
      <c r="D284" s="99" t="e">
        <f aca="false">C284/B284*100%</f>
        <v>#DIV/0!</v>
      </c>
      <c r="E284" s="108"/>
    </row>
    <row r="285" customFormat="false" ht="20.45" hidden="false" customHeight="true" outlineLevel="0" collapsed="false">
      <c r="A285" s="102" t="s">
        <v>332</v>
      </c>
      <c r="B285" s="98" t="n">
        <v>0</v>
      </c>
      <c r="C285" s="98" t="n">
        <v>0</v>
      </c>
      <c r="D285" s="99" t="e">
        <f aca="false">C285/B285*100%</f>
        <v>#DIV/0!</v>
      </c>
      <c r="E285" s="108"/>
    </row>
    <row r="286" customFormat="false" ht="20.45" hidden="false" customHeight="true" outlineLevel="0" collapsed="false">
      <c r="A286" s="97" t="s">
        <v>333</v>
      </c>
      <c r="B286" s="98" t="n">
        <v>647</v>
      </c>
      <c r="C286" s="98" t="n">
        <v>526</v>
      </c>
      <c r="D286" s="99" t="n">
        <f aca="false">C286/B286*100%</f>
        <v>0.812982998454405</v>
      </c>
      <c r="E286" s="108"/>
    </row>
    <row r="287" customFormat="false" ht="20.45" hidden="false" customHeight="true" outlineLevel="0" collapsed="false">
      <c r="A287" s="97" t="s">
        <v>164</v>
      </c>
      <c r="B287" s="98" t="n">
        <v>394</v>
      </c>
      <c r="C287" s="98" t="n">
        <v>343</v>
      </c>
      <c r="D287" s="99" t="n">
        <f aca="false">C287/B287*100%</f>
        <v>0.870558375634518</v>
      </c>
      <c r="E287" s="108"/>
    </row>
    <row r="288" customFormat="false" ht="20.45" hidden="false" customHeight="true" outlineLevel="0" collapsed="false">
      <c r="A288" s="97" t="s">
        <v>165</v>
      </c>
      <c r="B288" s="98" t="n">
        <v>0</v>
      </c>
      <c r="C288" s="98" t="n">
        <v>0</v>
      </c>
      <c r="D288" s="99" t="e">
        <f aca="false">C288/B288*100%</f>
        <v>#DIV/0!</v>
      </c>
      <c r="E288" s="108"/>
    </row>
    <row r="289" customFormat="false" ht="20.45" hidden="false" customHeight="true" outlineLevel="0" collapsed="false">
      <c r="A289" s="101" t="s">
        <v>166</v>
      </c>
      <c r="B289" s="98" t="n">
        <v>0</v>
      </c>
      <c r="C289" s="98" t="n">
        <v>0</v>
      </c>
      <c r="D289" s="99" t="e">
        <f aca="false">C289/B289*100%</f>
        <v>#DIV/0!</v>
      </c>
      <c r="E289" s="108"/>
    </row>
    <row r="290" customFormat="false" ht="20.45" hidden="false" customHeight="true" outlineLevel="0" collapsed="false">
      <c r="A290" s="101" t="s">
        <v>334</v>
      </c>
      <c r="B290" s="98" t="n">
        <v>0</v>
      </c>
      <c r="C290" s="98" t="n">
        <v>0</v>
      </c>
      <c r="D290" s="99" t="e">
        <f aca="false">C290/B290*100%</f>
        <v>#DIV/0!</v>
      </c>
      <c r="E290" s="108"/>
    </row>
    <row r="291" customFormat="false" ht="20.45" hidden="false" customHeight="true" outlineLevel="0" collapsed="false">
      <c r="A291" s="101" t="s">
        <v>335</v>
      </c>
      <c r="B291" s="98" t="n">
        <v>0</v>
      </c>
      <c r="C291" s="98" t="n">
        <v>0</v>
      </c>
      <c r="D291" s="99" t="e">
        <f aca="false">C291/B291*100%</f>
        <v>#DIV/0!</v>
      </c>
      <c r="E291" s="106"/>
    </row>
    <row r="292" customFormat="false" ht="20.45" hidden="false" customHeight="true" outlineLevel="0" collapsed="false">
      <c r="A292" s="101" t="s">
        <v>173</v>
      </c>
      <c r="B292" s="98" t="n">
        <v>0</v>
      </c>
      <c r="C292" s="98" t="n">
        <v>0</v>
      </c>
      <c r="D292" s="99" t="e">
        <f aca="false">C292/B292*100%</f>
        <v>#DIV/0!</v>
      </c>
      <c r="E292" s="108"/>
    </row>
    <row r="293" customFormat="false" ht="20.45" hidden="false" customHeight="true" outlineLevel="0" collapsed="false">
      <c r="A293" s="101" t="s">
        <v>336</v>
      </c>
      <c r="B293" s="98" t="n">
        <v>253</v>
      </c>
      <c r="C293" s="98" t="n">
        <v>183</v>
      </c>
      <c r="D293" s="99" t="n">
        <f aca="false">C293/B293*100%</f>
        <v>0.723320158102767</v>
      </c>
      <c r="E293" s="108"/>
    </row>
    <row r="294" customFormat="false" ht="20.45" hidden="false" customHeight="true" outlineLevel="0" collapsed="false">
      <c r="A294" s="102" t="s">
        <v>337</v>
      </c>
      <c r="B294" s="98" t="n">
        <v>643</v>
      </c>
      <c r="C294" s="98" t="n">
        <v>545</v>
      </c>
      <c r="D294" s="99" t="n">
        <f aca="false">C294/B294*100%</f>
        <v>0.847589424572317</v>
      </c>
      <c r="E294" s="108"/>
    </row>
    <row r="295" customFormat="false" ht="20.45" hidden="false" customHeight="true" outlineLevel="0" collapsed="false">
      <c r="A295" s="97" t="s">
        <v>164</v>
      </c>
      <c r="B295" s="98" t="n">
        <v>501</v>
      </c>
      <c r="C295" s="98" t="n">
        <v>357</v>
      </c>
      <c r="D295" s="99" t="n">
        <f aca="false">C295/B295*100%</f>
        <v>0.712574850299401</v>
      </c>
      <c r="E295" s="108"/>
    </row>
    <row r="296" customFormat="false" ht="20.45" hidden="false" customHeight="true" outlineLevel="0" collapsed="false">
      <c r="A296" s="97" t="s">
        <v>165</v>
      </c>
      <c r="B296" s="98" t="n">
        <v>0</v>
      </c>
      <c r="C296" s="98" t="n">
        <v>0</v>
      </c>
      <c r="D296" s="99" t="e">
        <f aca="false">C296/B296*100%</f>
        <v>#DIV/0!</v>
      </c>
      <c r="E296" s="108"/>
    </row>
    <row r="297" customFormat="false" ht="20.45" hidden="false" customHeight="true" outlineLevel="0" collapsed="false">
      <c r="A297" s="97" t="s">
        <v>166</v>
      </c>
      <c r="B297" s="98" t="n">
        <v>0</v>
      </c>
      <c r="C297" s="98" t="n">
        <v>0</v>
      </c>
      <c r="D297" s="99" t="e">
        <f aca="false">C297/B297*100%</f>
        <v>#DIV/0!</v>
      </c>
      <c r="E297" s="108"/>
    </row>
    <row r="298" customFormat="false" ht="20.45" hidden="false" customHeight="true" outlineLevel="0" collapsed="false">
      <c r="A298" s="101" t="s">
        <v>338</v>
      </c>
      <c r="B298" s="98" t="n">
        <v>0</v>
      </c>
      <c r="C298" s="98" t="n">
        <v>0</v>
      </c>
      <c r="D298" s="99" t="e">
        <f aca="false">C298/B298*100%</f>
        <v>#DIV/0!</v>
      </c>
      <c r="E298" s="108"/>
    </row>
    <row r="299" customFormat="false" ht="20.45" hidden="false" customHeight="true" outlineLevel="0" collapsed="false">
      <c r="A299" s="101" t="s">
        <v>339</v>
      </c>
      <c r="B299" s="98" t="n">
        <v>0</v>
      </c>
      <c r="C299" s="98" t="n">
        <v>0</v>
      </c>
      <c r="D299" s="99" t="e">
        <f aca="false">C299/B299*100%</f>
        <v>#DIV/0!</v>
      </c>
      <c r="E299" s="108"/>
    </row>
    <row r="300" customFormat="false" ht="20.45" hidden="false" customHeight="true" outlineLevel="0" collapsed="false">
      <c r="A300" s="101" t="s">
        <v>340</v>
      </c>
      <c r="B300" s="98" t="n">
        <v>0</v>
      </c>
      <c r="C300" s="98" t="n">
        <v>0</v>
      </c>
      <c r="D300" s="99" t="e">
        <f aca="false">C300/B300*100%</f>
        <v>#DIV/0!</v>
      </c>
      <c r="E300" s="108"/>
    </row>
    <row r="301" customFormat="false" ht="20.45" hidden="false" customHeight="true" outlineLevel="0" collapsed="false">
      <c r="A301" s="97" t="s">
        <v>173</v>
      </c>
      <c r="B301" s="98" t="n">
        <v>0</v>
      </c>
      <c r="C301" s="98" t="n">
        <v>0</v>
      </c>
      <c r="D301" s="99" t="e">
        <f aca="false">C301/B301*100%</f>
        <v>#DIV/0!</v>
      </c>
      <c r="E301" s="108"/>
    </row>
    <row r="302" customFormat="false" ht="20.45" hidden="false" customHeight="true" outlineLevel="0" collapsed="false">
      <c r="A302" s="97" t="s">
        <v>341</v>
      </c>
      <c r="B302" s="98" t="n">
        <v>142</v>
      </c>
      <c r="C302" s="98" t="n">
        <v>188</v>
      </c>
      <c r="D302" s="99" t="n">
        <f aca="false">C302/B302*100%</f>
        <v>1.32394366197183</v>
      </c>
      <c r="E302" s="108"/>
    </row>
    <row r="303" customFormat="false" ht="20.45" hidden="false" customHeight="true" outlineLevel="0" collapsed="false">
      <c r="A303" s="97" t="s">
        <v>342</v>
      </c>
      <c r="B303" s="98" t="n">
        <v>399</v>
      </c>
      <c r="C303" s="98" t="n">
        <v>280</v>
      </c>
      <c r="D303" s="99" t="n">
        <f aca="false">C303/B303*100%</f>
        <v>0.701754385964912</v>
      </c>
      <c r="E303" s="108"/>
    </row>
    <row r="304" customFormat="false" ht="20.45" hidden="false" customHeight="true" outlineLevel="0" collapsed="false">
      <c r="A304" s="101" t="s">
        <v>164</v>
      </c>
      <c r="B304" s="98" t="n">
        <v>173</v>
      </c>
      <c r="C304" s="98" t="n">
        <v>118</v>
      </c>
      <c r="D304" s="99" t="n">
        <f aca="false">C304/B304*100%</f>
        <v>0.682080924855491</v>
      </c>
      <c r="E304" s="108"/>
    </row>
    <row r="305" customFormat="false" ht="20.45" hidden="false" customHeight="true" outlineLevel="0" collapsed="false">
      <c r="A305" s="101" t="s">
        <v>165</v>
      </c>
      <c r="B305" s="98" t="n">
        <v>0</v>
      </c>
      <c r="C305" s="98" t="n">
        <v>0</v>
      </c>
      <c r="D305" s="99" t="e">
        <f aca="false">C305/B305*100%</f>
        <v>#DIV/0!</v>
      </c>
      <c r="E305" s="108"/>
    </row>
    <row r="306" customFormat="false" ht="20.45" hidden="false" customHeight="true" outlineLevel="0" collapsed="false">
      <c r="A306" s="101" t="s">
        <v>166</v>
      </c>
      <c r="B306" s="98" t="n">
        <v>0</v>
      </c>
      <c r="C306" s="98" t="n">
        <v>0</v>
      </c>
      <c r="D306" s="99" t="e">
        <f aca="false">C306/B306*100%</f>
        <v>#DIV/0!</v>
      </c>
      <c r="E306" s="108"/>
    </row>
    <row r="307" customFormat="false" ht="20.45" hidden="false" customHeight="true" outlineLevel="0" collapsed="false">
      <c r="A307" s="102" t="s">
        <v>343</v>
      </c>
      <c r="B307" s="98" t="n">
        <v>0</v>
      </c>
      <c r="C307" s="98" t="n">
        <v>9</v>
      </c>
      <c r="D307" s="99" t="e">
        <f aca="false">C307/B307*100%</f>
        <v>#DIV/0!</v>
      </c>
      <c r="E307" s="108"/>
    </row>
    <row r="308" customFormat="false" ht="20.45" hidden="false" customHeight="true" outlineLevel="0" collapsed="false">
      <c r="A308" s="97" t="s">
        <v>344</v>
      </c>
      <c r="B308" s="98" t="n">
        <v>2</v>
      </c>
      <c r="C308" s="98" t="n">
        <v>6</v>
      </c>
      <c r="D308" s="99" t="n">
        <f aca="false">C308/B308*100%</f>
        <v>3</v>
      </c>
      <c r="E308" s="108"/>
    </row>
    <row r="309" customFormat="false" ht="20.45" hidden="false" customHeight="true" outlineLevel="0" collapsed="false">
      <c r="A309" s="97" t="s">
        <v>345</v>
      </c>
      <c r="B309" s="98" t="n">
        <v>0</v>
      </c>
      <c r="C309" s="98" t="n">
        <v>0</v>
      </c>
      <c r="D309" s="99" t="e">
        <f aca="false">C309/B309*100%</f>
        <v>#DIV/0!</v>
      </c>
      <c r="E309" s="108"/>
    </row>
    <row r="310" customFormat="false" ht="20.45" hidden="false" customHeight="true" outlineLevel="0" collapsed="false">
      <c r="A310" s="97" t="s">
        <v>346</v>
      </c>
      <c r="B310" s="98" t="n">
        <v>2</v>
      </c>
      <c r="C310" s="98" t="n">
        <v>7</v>
      </c>
      <c r="D310" s="99" t="n">
        <f aca="false">C310/B310*100%</f>
        <v>3.5</v>
      </c>
      <c r="E310" s="108"/>
    </row>
    <row r="311" customFormat="false" ht="20.45" hidden="false" customHeight="true" outlineLevel="0" collapsed="false">
      <c r="A311" s="101" t="s">
        <v>347</v>
      </c>
      <c r="B311" s="98" t="n">
        <v>0</v>
      </c>
      <c r="C311" s="98" t="n">
        <v>0</v>
      </c>
      <c r="D311" s="99" t="e">
        <f aca="false">C311/B311*100%</f>
        <v>#DIV/0!</v>
      </c>
      <c r="E311" s="108"/>
    </row>
    <row r="312" customFormat="false" ht="20.45" hidden="false" customHeight="true" outlineLevel="0" collapsed="false">
      <c r="A312" s="101" t="s">
        <v>348</v>
      </c>
      <c r="B312" s="98" t="n">
        <v>0</v>
      </c>
      <c r="C312" s="98" t="n">
        <v>1</v>
      </c>
      <c r="D312" s="99" t="e">
        <f aca="false">C312/B312*100%</f>
        <v>#DIV/0!</v>
      </c>
      <c r="E312" s="108"/>
    </row>
    <row r="313" customFormat="false" ht="20.45" hidden="false" customHeight="true" outlineLevel="0" collapsed="false">
      <c r="A313" s="101" t="s">
        <v>349</v>
      </c>
      <c r="B313" s="98" t="n">
        <v>0</v>
      </c>
      <c r="C313" s="98" t="n">
        <v>0</v>
      </c>
      <c r="D313" s="99" t="e">
        <f aca="false">C313/B313*100%</f>
        <v>#DIV/0!</v>
      </c>
      <c r="E313" s="108"/>
    </row>
    <row r="314" customFormat="false" ht="20.45" hidden="false" customHeight="true" outlineLevel="0" collapsed="false">
      <c r="A314" s="101" t="s">
        <v>205</v>
      </c>
      <c r="B314" s="98" t="n">
        <v>0</v>
      </c>
      <c r="C314" s="98" t="n">
        <v>0</v>
      </c>
      <c r="D314" s="99" t="e">
        <f aca="false">C314/B314*100%</f>
        <v>#DIV/0!</v>
      </c>
      <c r="E314" s="108"/>
    </row>
    <row r="315" customFormat="false" ht="20.45" hidden="false" customHeight="true" outlineLevel="0" collapsed="false">
      <c r="A315" s="101" t="s">
        <v>173</v>
      </c>
      <c r="B315" s="98" t="n">
        <v>0</v>
      </c>
      <c r="C315" s="98" t="n">
        <v>0</v>
      </c>
      <c r="D315" s="99" t="e">
        <f aca="false">C315/B315*100%</f>
        <v>#DIV/0!</v>
      </c>
      <c r="E315" s="108"/>
    </row>
    <row r="316" customFormat="false" ht="20.45" hidden="false" customHeight="true" outlineLevel="0" collapsed="false">
      <c r="A316" s="97" t="s">
        <v>350</v>
      </c>
      <c r="B316" s="98" t="n">
        <v>222</v>
      </c>
      <c r="C316" s="98" t="n">
        <v>139</v>
      </c>
      <c r="D316" s="99" t="n">
        <f aca="false">C316/B316*100%</f>
        <v>0.626126126126126</v>
      </c>
      <c r="E316" s="108"/>
    </row>
    <row r="317" customFormat="false" ht="20.45" hidden="false" customHeight="true" outlineLevel="0" collapsed="false">
      <c r="A317" s="97" t="s">
        <v>351</v>
      </c>
      <c r="B317" s="98" t="n">
        <f aca="false">SUM(B318:B326)</f>
        <v>0</v>
      </c>
      <c r="C317" s="98" t="n">
        <v>0</v>
      </c>
      <c r="D317" s="99" t="e">
        <f aca="false">C317/B317*100%</f>
        <v>#DIV/0!</v>
      </c>
      <c r="E317" s="108"/>
    </row>
    <row r="318" customFormat="false" ht="20.45" hidden="false" customHeight="true" outlineLevel="0" collapsed="false">
      <c r="A318" s="97" t="s">
        <v>164</v>
      </c>
      <c r="B318" s="98" t="n">
        <v>0</v>
      </c>
      <c r="C318" s="98" t="n">
        <v>0</v>
      </c>
      <c r="D318" s="99" t="e">
        <f aca="false">C318/B318*100%</f>
        <v>#DIV/0!</v>
      </c>
      <c r="E318" s="108"/>
    </row>
    <row r="319" customFormat="false" ht="20.45" hidden="false" customHeight="true" outlineLevel="0" collapsed="false">
      <c r="A319" s="101" t="s">
        <v>165</v>
      </c>
      <c r="B319" s="98" t="n">
        <v>0</v>
      </c>
      <c r="C319" s="98" t="n">
        <v>0</v>
      </c>
      <c r="D319" s="99" t="e">
        <f aca="false">C319/B319*100%</f>
        <v>#DIV/0!</v>
      </c>
      <c r="E319" s="108"/>
    </row>
    <row r="320" customFormat="false" ht="20.45" hidden="false" customHeight="true" outlineLevel="0" collapsed="false">
      <c r="A320" s="101" t="s">
        <v>166</v>
      </c>
      <c r="B320" s="98" t="n">
        <v>0</v>
      </c>
      <c r="C320" s="98" t="n">
        <v>0</v>
      </c>
      <c r="D320" s="99" t="e">
        <f aca="false">C320/B320*100%</f>
        <v>#DIV/0!</v>
      </c>
      <c r="E320" s="108"/>
    </row>
    <row r="321" customFormat="false" ht="20.45" hidden="false" customHeight="true" outlineLevel="0" collapsed="false">
      <c r="A321" s="101" t="s">
        <v>352</v>
      </c>
      <c r="B321" s="98" t="n">
        <v>0</v>
      </c>
      <c r="C321" s="98" t="n">
        <v>0</v>
      </c>
      <c r="D321" s="99" t="e">
        <f aca="false">C321/B321*100%</f>
        <v>#DIV/0!</v>
      </c>
      <c r="E321" s="108"/>
    </row>
    <row r="322" customFormat="false" ht="20.45" hidden="false" customHeight="true" outlineLevel="0" collapsed="false">
      <c r="A322" s="102" t="s">
        <v>353</v>
      </c>
      <c r="B322" s="98" t="n">
        <v>0</v>
      </c>
      <c r="C322" s="98" t="n">
        <v>0</v>
      </c>
      <c r="D322" s="99" t="e">
        <f aca="false">C322/B322*100%</f>
        <v>#DIV/0!</v>
      </c>
      <c r="E322" s="108"/>
    </row>
    <row r="323" customFormat="false" ht="20.45" hidden="false" customHeight="true" outlineLevel="0" collapsed="false">
      <c r="A323" s="97" t="s">
        <v>354</v>
      </c>
      <c r="B323" s="98" t="n">
        <v>0</v>
      </c>
      <c r="C323" s="98" t="n">
        <v>0</v>
      </c>
      <c r="D323" s="99" t="e">
        <f aca="false">C323/B323*100%</f>
        <v>#DIV/0!</v>
      </c>
      <c r="E323" s="108"/>
    </row>
    <row r="324" customFormat="false" ht="20.45" hidden="false" customHeight="true" outlineLevel="0" collapsed="false">
      <c r="A324" s="97" t="s">
        <v>205</v>
      </c>
      <c r="B324" s="98" t="n">
        <v>0</v>
      </c>
      <c r="C324" s="98" t="n">
        <v>0</v>
      </c>
      <c r="D324" s="99" t="e">
        <f aca="false">C324/B324*100%</f>
        <v>#DIV/0!</v>
      </c>
      <c r="E324" s="108"/>
    </row>
    <row r="325" customFormat="false" ht="20.45" hidden="false" customHeight="true" outlineLevel="0" collapsed="false">
      <c r="A325" s="97" t="s">
        <v>173</v>
      </c>
      <c r="B325" s="98" t="n">
        <v>0</v>
      </c>
      <c r="C325" s="98" t="n">
        <v>0</v>
      </c>
      <c r="D325" s="99" t="e">
        <f aca="false">C325/B325*100%</f>
        <v>#DIV/0!</v>
      </c>
      <c r="E325" s="108"/>
    </row>
    <row r="326" customFormat="false" ht="20.45" hidden="false" customHeight="true" outlineLevel="0" collapsed="false">
      <c r="A326" s="97" t="s">
        <v>355</v>
      </c>
      <c r="B326" s="98" t="n">
        <v>0</v>
      </c>
      <c r="C326" s="98" t="n">
        <v>0</v>
      </c>
      <c r="D326" s="99" t="e">
        <f aca="false">C326/B326*100%</f>
        <v>#DIV/0!</v>
      </c>
      <c r="E326" s="108"/>
    </row>
    <row r="327" customFormat="false" ht="20.45" hidden="false" customHeight="true" outlineLevel="0" collapsed="false">
      <c r="A327" s="101" t="s">
        <v>356</v>
      </c>
      <c r="B327" s="98" t="n">
        <f aca="false">SUM(B328:B336)</f>
        <v>0</v>
      </c>
      <c r="C327" s="98" t="n">
        <v>0</v>
      </c>
      <c r="D327" s="99" t="e">
        <f aca="false">C327/B327*100%</f>
        <v>#DIV/0!</v>
      </c>
      <c r="E327" s="108"/>
    </row>
    <row r="328" customFormat="false" ht="20.45" hidden="false" customHeight="true" outlineLevel="0" collapsed="false">
      <c r="A328" s="101" t="s">
        <v>164</v>
      </c>
      <c r="B328" s="98" t="n">
        <v>0</v>
      </c>
      <c r="C328" s="98" t="n">
        <v>0</v>
      </c>
      <c r="D328" s="99" t="e">
        <f aca="false">C328/B328*100%</f>
        <v>#DIV/0!</v>
      </c>
      <c r="E328" s="108"/>
    </row>
    <row r="329" customFormat="false" ht="20.45" hidden="false" customHeight="true" outlineLevel="0" collapsed="false">
      <c r="A329" s="101" t="s">
        <v>165</v>
      </c>
      <c r="B329" s="98" t="n">
        <v>0</v>
      </c>
      <c r="C329" s="98" t="n">
        <v>0</v>
      </c>
      <c r="D329" s="99" t="e">
        <f aca="false">C329/B329*100%</f>
        <v>#DIV/0!</v>
      </c>
      <c r="E329" s="108"/>
    </row>
    <row r="330" customFormat="false" ht="20.45" hidden="false" customHeight="true" outlineLevel="0" collapsed="false">
      <c r="A330" s="97" t="s">
        <v>166</v>
      </c>
      <c r="B330" s="98" t="n">
        <v>0</v>
      </c>
      <c r="C330" s="98" t="n">
        <v>0</v>
      </c>
      <c r="D330" s="99" t="e">
        <f aca="false">C330/B330*100%</f>
        <v>#DIV/0!</v>
      </c>
      <c r="E330" s="108"/>
    </row>
    <row r="331" customFormat="false" ht="20.45" hidden="false" customHeight="true" outlineLevel="0" collapsed="false">
      <c r="A331" s="97" t="s">
        <v>357</v>
      </c>
      <c r="B331" s="98" t="n">
        <v>0</v>
      </c>
      <c r="C331" s="98" t="n">
        <v>0</v>
      </c>
      <c r="D331" s="99" t="e">
        <f aca="false">C331/B331*100%</f>
        <v>#DIV/0!</v>
      </c>
      <c r="E331" s="108"/>
    </row>
    <row r="332" customFormat="false" ht="20.45" hidden="false" customHeight="true" outlineLevel="0" collapsed="false">
      <c r="A332" s="97" t="s">
        <v>358</v>
      </c>
      <c r="B332" s="98" t="n">
        <v>0</v>
      </c>
      <c r="C332" s="98" t="n">
        <v>0</v>
      </c>
      <c r="D332" s="99" t="e">
        <f aca="false">C332/B332*100%</f>
        <v>#DIV/0!</v>
      </c>
      <c r="E332" s="108"/>
    </row>
    <row r="333" customFormat="false" ht="20.45" hidden="false" customHeight="true" outlineLevel="0" collapsed="false">
      <c r="A333" s="101" t="s">
        <v>359</v>
      </c>
      <c r="B333" s="98" t="n">
        <v>0</v>
      </c>
      <c r="C333" s="98" t="n">
        <v>0</v>
      </c>
      <c r="D333" s="99" t="e">
        <f aca="false">C333/B333*100%</f>
        <v>#DIV/0!</v>
      </c>
      <c r="E333" s="108"/>
    </row>
    <row r="334" s="107" customFormat="true" ht="20.45" hidden="false" customHeight="true" outlineLevel="0" collapsed="false">
      <c r="A334" s="101" t="s">
        <v>205</v>
      </c>
      <c r="B334" s="98" t="n">
        <v>0</v>
      </c>
      <c r="C334" s="98" t="n">
        <v>0</v>
      </c>
      <c r="D334" s="99" t="e">
        <f aca="false">C334/B334*100%</f>
        <v>#DIV/0!</v>
      </c>
      <c r="E334" s="106"/>
    </row>
    <row r="335" customFormat="false" ht="20.45" hidden="false" customHeight="true" outlineLevel="0" collapsed="false">
      <c r="A335" s="101" t="s">
        <v>173</v>
      </c>
      <c r="B335" s="98" t="n">
        <v>0</v>
      </c>
      <c r="C335" s="98" t="n">
        <v>0</v>
      </c>
      <c r="D335" s="99" t="e">
        <f aca="false">C335/B335*100%</f>
        <v>#DIV/0!</v>
      </c>
      <c r="E335" s="108"/>
    </row>
    <row r="336" customFormat="false" ht="20.45" hidden="false" customHeight="true" outlineLevel="0" collapsed="false">
      <c r="A336" s="101" t="s">
        <v>360</v>
      </c>
      <c r="B336" s="98" t="n">
        <v>0</v>
      </c>
      <c r="C336" s="98" t="n">
        <v>0</v>
      </c>
      <c r="D336" s="99" t="e">
        <f aca="false">C336/B336*100%</f>
        <v>#DIV/0!</v>
      </c>
      <c r="E336" s="108"/>
    </row>
    <row r="337" customFormat="false" ht="20.45" hidden="false" customHeight="true" outlineLevel="0" collapsed="false">
      <c r="A337" s="102" t="s">
        <v>361</v>
      </c>
      <c r="B337" s="98" t="n">
        <f aca="false">SUM(B338:B344)</f>
        <v>0</v>
      </c>
      <c r="C337" s="98" t="n">
        <v>0</v>
      </c>
      <c r="D337" s="99" t="e">
        <f aca="false">C337/B337*100%</f>
        <v>#DIV/0!</v>
      </c>
      <c r="E337" s="108"/>
    </row>
    <row r="338" customFormat="false" ht="20.45" hidden="false" customHeight="true" outlineLevel="0" collapsed="false">
      <c r="A338" s="97" t="s">
        <v>164</v>
      </c>
      <c r="B338" s="98" t="n">
        <v>0</v>
      </c>
      <c r="C338" s="98" t="n">
        <v>0</v>
      </c>
      <c r="D338" s="99" t="e">
        <f aca="false">C338/B338*100%</f>
        <v>#DIV/0!</v>
      </c>
      <c r="E338" s="108"/>
    </row>
    <row r="339" customFormat="false" ht="20.45" hidden="false" customHeight="true" outlineLevel="0" collapsed="false">
      <c r="A339" s="97" t="s">
        <v>165</v>
      </c>
      <c r="B339" s="98" t="n">
        <v>0</v>
      </c>
      <c r="C339" s="98" t="n">
        <v>0</v>
      </c>
      <c r="D339" s="99" t="e">
        <f aca="false">C339/B339*100%</f>
        <v>#DIV/0!</v>
      </c>
      <c r="E339" s="108"/>
    </row>
    <row r="340" customFormat="false" ht="20.45" hidden="false" customHeight="true" outlineLevel="0" collapsed="false">
      <c r="A340" s="97" t="s">
        <v>166</v>
      </c>
      <c r="B340" s="98" t="n">
        <v>0</v>
      </c>
      <c r="C340" s="98" t="n">
        <v>0</v>
      </c>
      <c r="D340" s="99" t="e">
        <f aca="false">C340/B340*100%</f>
        <v>#DIV/0!</v>
      </c>
      <c r="E340" s="108"/>
    </row>
    <row r="341" customFormat="false" ht="20.45" hidden="false" customHeight="true" outlineLevel="0" collapsed="false">
      <c r="A341" s="101" t="s">
        <v>362</v>
      </c>
      <c r="B341" s="98" t="n">
        <v>0</v>
      </c>
      <c r="C341" s="98" t="n">
        <v>0</v>
      </c>
      <c r="D341" s="99" t="e">
        <f aca="false">C341/B341*100%</f>
        <v>#DIV/0!</v>
      </c>
      <c r="E341" s="108"/>
    </row>
    <row r="342" customFormat="false" ht="20.45" hidden="false" customHeight="true" outlineLevel="0" collapsed="false">
      <c r="A342" s="101" t="s">
        <v>363</v>
      </c>
      <c r="B342" s="98" t="n">
        <v>0</v>
      </c>
      <c r="C342" s="98" t="n">
        <v>0</v>
      </c>
      <c r="D342" s="99" t="e">
        <f aca="false">C342/B342*100%</f>
        <v>#DIV/0!</v>
      </c>
      <c r="E342" s="108"/>
    </row>
    <row r="343" customFormat="false" ht="20.45" hidden="false" customHeight="true" outlineLevel="0" collapsed="false">
      <c r="A343" s="101" t="s">
        <v>173</v>
      </c>
      <c r="B343" s="98" t="n">
        <v>0</v>
      </c>
      <c r="C343" s="98" t="n">
        <v>0</v>
      </c>
      <c r="D343" s="99" t="e">
        <f aca="false">C343/B343*100%</f>
        <v>#DIV/0!</v>
      </c>
      <c r="E343" s="108"/>
    </row>
    <row r="344" customFormat="false" ht="20.45" hidden="false" customHeight="true" outlineLevel="0" collapsed="false">
      <c r="A344" s="97" t="s">
        <v>364</v>
      </c>
      <c r="B344" s="98" t="n">
        <v>0</v>
      </c>
      <c r="C344" s="98" t="n">
        <v>0</v>
      </c>
      <c r="D344" s="99" t="e">
        <f aca="false">C344/B344*100%</f>
        <v>#DIV/0!</v>
      </c>
      <c r="E344" s="108"/>
    </row>
    <row r="345" customFormat="false" ht="20.45" hidden="false" customHeight="true" outlineLevel="0" collapsed="false">
      <c r="A345" s="97" t="s">
        <v>365</v>
      </c>
      <c r="B345" s="98" t="n">
        <f aca="false">SUM(B346:B350)</f>
        <v>0</v>
      </c>
      <c r="C345" s="98" t="n">
        <v>0</v>
      </c>
      <c r="D345" s="99" t="e">
        <f aca="false">C345/B345*100%</f>
        <v>#DIV/0!</v>
      </c>
      <c r="E345" s="108"/>
    </row>
    <row r="346" customFormat="false" ht="20.45" hidden="false" customHeight="true" outlineLevel="0" collapsed="false">
      <c r="A346" s="97" t="s">
        <v>164</v>
      </c>
      <c r="B346" s="98" t="n">
        <v>0</v>
      </c>
      <c r="C346" s="98" t="n">
        <v>0</v>
      </c>
      <c r="D346" s="99" t="e">
        <f aca="false">C346/B346*100%</f>
        <v>#DIV/0!</v>
      </c>
      <c r="E346" s="108"/>
    </row>
    <row r="347" customFormat="false" ht="20.45" hidden="false" customHeight="true" outlineLevel="0" collapsed="false">
      <c r="A347" s="101" t="s">
        <v>165</v>
      </c>
      <c r="B347" s="98" t="n">
        <v>0</v>
      </c>
      <c r="C347" s="98" t="n">
        <v>0</v>
      </c>
      <c r="D347" s="99" t="e">
        <f aca="false">C347/B347*100%</f>
        <v>#DIV/0!</v>
      </c>
      <c r="E347" s="108"/>
    </row>
    <row r="348" customFormat="false" ht="20.45" hidden="false" customHeight="true" outlineLevel="0" collapsed="false">
      <c r="A348" s="97" t="s">
        <v>205</v>
      </c>
      <c r="B348" s="98" t="n">
        <v>0</v>
      </c>
      <c r="C348" s="98" t="n">
        <v>0</v>
      </c>
      <c r="D348" s="99" t="e">
        <f aca="false">C348/B348*100%</f>
        <v>#DIV/0!</v>
      </c>
      <c r="E348" s="108"/>
    </row>
    <row r="349" customFormat="false" ht="20.45" hidden="false" customHeight="true" outlineLevel="0" collapsed="false">
      <c r="A349" s="101" t="s">
        <v>366</v>
      </c>
      <c r="B349" s="98" t="n">
        <v>0</v>
      </c>
      <c r="C349" s="98" t="n">
        <v>0</v>
      </c>
      <c r="D349" s="99" t="e">
        <f aca="false">C349/B349*100%</f>
        <v>#DIV/0!</v>
      </c>
      <c r="E349" s="108"/>
    </row>
    <row r="350" customFormat="false" ht="20.45" hidden="false" customHeight="true" outlineLevel="0" collapsed="false">
      <c r="A350" s="97" t="s">
        <v>367</v>
      </c>
      <c r="B350" s="98" t="n">
        <v>0</v>
      </c>
      <c r="C350" s="98" t="n">
        <v>0</v>
      </c>
      <c r="D350" s="99" t="e">
        <f aca="false">C350/B350*100%</f>
        <v>#DIV/0!</v>
      </c>
      <c r="E350" s="108"/>
    </row>
    <row r="351" customFormat="false" ht="20.45" hidden="false" customHeight="true" outlineLevel="0" collapsed="false">
      <c r="A351" s="97" t="s">
        <v>368</v>
      </c>
      <c r="B351" s="98" t="n">
        <f aca="false">SUM(B352:B353)</f>
        <v>0</v>
      </c>
      <c r="C351" s="98" t="n">
        <v>0</v>
      </c>
      <c r="D351" s="99" t="e">
        <f aca="false">C351/B351*100%</f>
        <v>#DIV/0!</v>
      </c>
      <c r="E351" s="108"/>
    </row>
    <row r="352" customFormat="false" ht="20.45" hidden="false" customHeight="true" outlineLevel="0" collapsed="false">
      <c r="A352" s="97" t="s">
        <v>369</v>
      </c>
      <c r="B352" s="98" t="n">
        <v>0</v>
      </c>
      <c r="C352" s="98" t="n">
        <v>0</v>
      </c>
      <c r="D352" s="99" t="e">
        <f aca="false">C352/B352*100%</f>
        <v>#DIV/0!</v>
      </c>
      <c r="E352" s="108"/>
    </row>
    <row r="353" customFormat="false" ht="20.45" hidden="false" customHeight="true" outlineLevel="0" collapsed="false">
      <c r="A353" s="97" t="s">
        <v>370</v>
      </c>
      <c r="B353" s="98" t="n">
        <v>0</v>
      </c>
      <c r="C353" s="98" t="n">
        <v>0</v>
      </c>
      <c r="D353" s="99" t="e">
        <f aca="false">C353/B353*100%</f>
        <v>#DIV/0!</v>
      </c>
      <c r="E353" s="108"/>
    </row>
    <row r="354" customFormat="false" ht="20.45" hidden="false" customHeight="true" outlineLevel="0" collapsed="false">
      <c r="A354" s="93" t="s">
        <v>371</v>
      </c>
      <c r="B354" s="94" t="n">
        <v>17528</v>
      </c>
      <c r="C354" s="94" t="n">
        <v>18559</v>
      </c>
      <c r="D354" s="90" t="n">
        <f aca="false">C354/B354*100%</f>
        <v>1.05882017343679</v>
      </c>
      <c r="E354" s="110"/>
    </row>
    <row r="355" customFormat="false" ht="20.45" hidden="false" customHeight="true" outlineLevel="0" collapsed="false">
      <c r="A355" s="101" t="s">
        <v>372</v>
      </c>
      <c r="B355" s="98" t="n">
        <v>823</v>
      </c>
      <c r="C355" s="98" t="n">
        <v>4518</v>
      </c>
      <c r="D355" s="99" t="n">
        <f aca="false">C355/B355*100%</f>
        <v>5.48967193195626</v>
      </c>
      <c r="E355" s="108"/>
    </row>
    <row r="356" customFormat="false" ht="20.45" hidden="false" customHeight="true" outlineLevel="0" collapsed="false">
      <c r="A356" s="97" t="s">
        <v>164</v>
      </c>
      <c r="B356" s="98" t="n">
        <v>190</v>
      </c>
      <c r="C356" s="98" t="n">
        <v>106</v>
      </c>
      <c r="D356" s="99" t="n">
        <f aca="false">C356/B356*100%</f>
        <v>0.557894736842105</v>
      </c>
      <c r="E356" s="108"/>
    </row>
    <row r="357" customFormat="false" ht="20.45" hidden="false" customHeight="true" outlineLevel="0" collapsed="false">
      <c r="A357" s="97" t="s">
        <v>165</v>
      </c>
      <c r="B357" s="98" t="n">
        <v>0</v>
      </c>
      <c r="C357" s="98" t="n">
        <v>0</v>
      </c>
      <c r="D357" s="99" t="e">
        <f aca="false">C357/B357*100%</f>
        <v>#DIV/0!</v>
      </c>
      <c r="E357" s="108"/>
    </row>
    <row r="358" customFormat="false" ht="20.45" hidden="false" customHeight="true" outlineLevel="0" collapsed="false">
      <c r="A358" s="97" t="s">
        <v>166</v>
      </c>
      <c r="B358" s="98" t="n">
        <v>0</v>
      </c>
      <c r="C358" s="98" t="n">
        <v>0</v>
      </c>
      <c r="D358" s="99" t="e">
        <f aca="false">C358/B358*100%</f>
        <v>#DIV/0!</v>
      </c>
      <c r="E358" s="108"/>
    </row>
    <row r="359" customFormat="false" ht="20.45" hidden="false" customHeight="true" outlineLevel="0" collapsed="false">
      <c r="A359" s="101" t="s">
        <v>373</v>
      </c>
      <c r="B359" s="98" t="n">
        <v>633</v>
      </c>
      <c r="C359" s="98" t="n">
        <v>4412</v>
      </c>
      <c r="D359" s="99" t="n">
        <f aca="false">C359/B359*100%</f>
        <v>6.96998420221169</v>
      </c>
      <c r="E359" s="108"/>
    </row>
    <row r="360" customFormat="false" ht="20.45" hidden="false" customHeight="true" outlineLevel="0" collapsed="false">
      <c r="A360" s="97" t="s">
        <v>374</v>
      </c>
      <c r="B360" s="98" t="n">
        <v>16190</v>
      </c>
      <c r="C360" s="98" t="n">
        <v>14041</v>
      </c>
      <c r="D360" s="99" t="n">
        <f aca="false">C360/B360*100%</f>
        <v>0.867263743051266</v>
      </c>
      <c r="E360" s="108"/>
    </row>
    <row r="361" s="107" customFormat="true" ht="20.45" hidden="false" customHeight="true" outlineLevel="0" collapsed="false">
      <c r="A361" s="97" t="s">
        <v>375</v>
      </c>
      <c r="B361" s="98" t="n">
        <v>1605</v>
      </c>
      <c r="C361" s="98" t="n">
        <v>8538</v>
      </c>
      <c r="D361" s="99" t="n">
        <f aca="false">C361/B361*100%</f>
        <v>5.3196261682243</v>
      </c>
      <c r="E361" s="106"/>
    </row>
    <row r="362" customFormat="false" ht="20.45" hidden="false" customHeight="true" outlineLevel="0" collapsed="false">
      <c r="A362" s="97" t="s">
        <v>376</v>
      </c>
      <c r="B362" s="98" t="n">
        <v>8805</v>
      </c>
      <c r="C362" s="98" t="n">
        <v>5503</v>
      </c>
      <c r="D362" s="99" t="n">
        <f aca="false">C362/B362*100%</f>
        <v>0.624985803520727</v>
      </c>
      <c r="E362" s="108"/>
    </row>
    <row r="363" customFormat="false" ht="20.45" hidden="false" customHeight="true" outlineLevel="0" collapsed="false">
      <c r="A363" s="101" t="s">
        <v>377</v>
      </c>
      <c r="B363" s="98" t="n">
        <v>2757</v>
      </c>
      <c r="C363" s="98" t="n">
        <v>0</v>
      </c>
      <c r="D363" s="99" t="n">
        <f aca="false">C363/B363*100%</f>
        <v>0</v>
      </c>
      <c r="E363" s="108"/>
    </row>
    <row r="364" customFormat="false" ht="20.45" hidden="false" customHeight="true" outlineLevel="0" collapsed="false">
      <c r="A364" s="101" t="s">
        <v>378</v>
      </c>
      <c r="B364" s="98" t="n">
        <v>0</v>
      </c>
      <c r="C364" s="98" t="n">
        <v>0</v>
      </c>
      <c r="D364" s="99" t="e">
        <f aca="false">C364/B364*100%</f>
        <v>#DIV/0!</v>
      </c>
      <c r="E364" s="108"/>
    </row>
    <row r="365" customFormat="false" ht="20.45" hidden="false" customHeight="true" outlineLevel="0" collapsed="false">
      <c r="A365" s="101" t="s">
        <v>379</v>
      </c>
      <c r="B365" s="98"/>
      <c r="C365" s="98" t="n">
        <v>0</v>
      </c>
      <c r="D365" s="99" t="e">
        <f aca="false">C365/B365*100%</f>
        <v>#DIV/0!</v>
      </c>
      <c r="E365" s="108"/>
    </row>
    <row r="366" customFormat="false" ht="20.45" hidden="false" customHeight="true" outlineLevel="0" collapsed="false">
      <c r="A366" s="97" t="s">
        <v>380</v>
      </c>
      <c r="B366" s="98" t="n">
        <v>3023</v>
      </c>
      <c r="C366" s="98" t="n">
        <v>0</v>
      </c>
      <c r="D366" s="99" t="n">
        <f aca="false">C366/B366*100%</f>
        <v>0</v>
      </c>
      <c r="E366" s="108"/>
    </row>
    <row r="367" customFormat="false" ht="20.45" hidden="false" customHeight="true" outlineLevel="0" collapsed="false">
      <c r="A367" s="97" t="s">
        <v>381</v>
      </c>
      <c r="B367" s="98" t="n">
        <v>0</v>
      </c>
      <c r="C367" s="98" t="n">
        <v>0</v>
      </c>
      <c r="D367" s="99" t="e">
        <f aca="false">C367/B367*100%</f>
        <v>#DIV/0!</v>
      </c>
      <c r="E367" s="108"/>
    </row>
    <row r="368" customFormat="false" ht="20.45" hidden="false" customHeight="true" outlineLevel="0" collapsed="false">
      <c r="A368" s="97" t="s">
        <v>382</v>
      </c>
      <c r="B368" s="98" t="n">
        <v>0</v>
      </c>
      <c r="C368" s="98" t="n">
        <v>0</v>
      </c>
      <c r="D368" s="99" t="e">
        <f aca="false">C368/B368*100%</f>
        <v>#DIV/0!</v>
      </c>
      <c r="E368" s="108"/>
    </row>
    <row r="369" customFormat="false" ht="20.45" hidden="false" customHeight="true" outlineLevel="0" collapsed="false">
      <c r="A369" s="97" t="s">
        <v>383</v>
      </c>
      <c r="B369" s="98" t="n">
        <v>0</v>
      </c>
      <c r="C369" s="98" t="n">
        <v>0</v>
      </c>
      <c r="D369" s="99" t="e">
        <f aca="false">C369/B369*100%</f>
        <v>#DIV/0!</v>
      </c>
      <c r="E369" s="108"/>
    </row>
    <row r="370" customFormat="false" ht="20.45" hidden="false" customHeight="true" outlineLevel="0" collapsed="false">
      <c r="A370" s="97" t="s">
        <v>384</v>
      </c>
      <c r="B370" s="98" t="n">
        <v>0</v>
      </c>
      <c r="C370" s="98" t="n">
        <v>0</v>
      </c>
      <c r="D370" s="99" t="e">
        <f aca="false">C370/B370*100%</f>
        <v>#DIV/0!</v>
      </c>
      <c r="E370" s="108"/>
    </row>
    <row r="371" customFormat="false" ht="20.45" hidden="false" customHeight="true" outlineLevel="0" collapsed="false">
      <c r="A371" s="101" t="s">
        <v>385</v>
      </c>
      <c r="B371" s="98" t="n">
        <v>0</v>
      </c>
      <c r="C371" s="98" t="n">
        <v>0</v>
      </c>
      <c r="D371" s="99" t="e">
        <f aca="false">C371/B371*100%</f>
        <v>#DIV/0!</v>
      </c>
      <c r="E371" s="108"/>
    </row>
    <row r="372" customFormat="false" ht="20.45" hidden="false" customHeight="true" outlineLevel="0" collapsed="false">
      <c r="A372" s="101" t="s">
        <v>386</v>
      </c>
      <c r="B372" s="98" t="n">
        <v>0</v>
      </c>
      <c r="C372" s="98" t="n">
        <v>0</v>
      </c>
      <c r="D372" s="99" t="e">
        <f aca="false">C372/B372*100%</f>
        <v>#DIV/0!</v>
      </c>
      <c r="E372" s="108"/>
    </row>
    <row r="373" customFormat="false" ht="20.45" hidden="false" customHeight="true" outlineLevel="0" collapsed="false">
      <c r="A373" s="102" t="s">
        <v>387</v>
      </c>
      <c r="B373" s="98" t="n">
        <v>0</v>
      </c>
      <c r="C373" s="98" t="n">
        <v>0</v>
      </c>
      <c r="D373" s="99" t="e">
        <f aca="false">C373/B373*100%</f>
        <v>#DIV/0!</v>
      </c>
      <c r="E373" s="108"/>
    </row>
    <row r="374" customFormat="false" ht="20.45" hidden="false" customHeight="true" outlineLevel="0" collapsed="false">
      <c r="A374" s="97" t="s">
        <v>388</v>
      </c>
      <c r="B374" s="98" t="n">
        <v>0</v>
      </c>
      <c r="C374" s="98" t="n">
        <v>0</v>
      </c>
      <c r="D374" s="99" t="e">
        <f aca="false">C374/B374*100%</f>
        <v>#DIV/0!</v>
      </c>
      <c r="E374" s="108"/>
    </row>
    <row r="375" customFormat="false" ht="20.45" hidden="false" customHeight="true" outlineLevel="0" collapsed="false">
      <c r="A375" s="97" t="s">
        <v>389</v>
      </c>
      <c r="B375" s="98" t="n">
        <v>0</v>
      </c>
      <c r="C375" s="98" t="n">
        <v>0</v>
      </c>
      <c r="D375" s="99" t="e">
        <f aca="false">C375/B375*100%</f>
        <v>#DIV/0!</v>
      </c>
      <c r="E375" s="108"/>
    </row>
    <row r="376" customFormat="false" ht="20.45" hidden="false" customHeight="true" outlineLevel="0" collapsed="false">
      <c r="A376" s="97" t="s">
        <v>390</v>
      </c>
      <c r="B376" s="98" t="n">
        <v>0</v>
      </c>
      <c r="C376" s="98" t="n">
        <v>0</v>
      </c>
      <c r="D376" s="99" t="e">
        <f aca="false">C376/B376*100%</f>
        <v>#DIV/0!</v>
      </c>
      <c r="E376" s="108"/>
    </row>
    <row r="377" s="107" customFormat="true" ht="20.45" hidden="false" customHeight="true" outlineLevel="0" collapsed="false">
      <c r="A377" s="101" t="s">
        <v>391</v>
      </c>
      <c r="B377" s="98" t="n">
        <v>0</v>
      </c>
      <c r="C377" s="98" t="n">
        <v>0</v>
      </c>
      <c r="D377" s="99" t="e">
        <f aca="false">C377/B377*100%</f>
        <v>#DIV/0!</v>
      </c>
      <c r="E377" s="106"/>
    </row>
    <row r="378" customFormat="false" ht="20.45" hidden="false" customHeight="true" outlineLevel="0" collapsed="false">
      <c r="A378" s="101" t="s">
        <v>392</v>
      </c>
      <c r="B378" s="98" t="n">
        <v>0</v>
      </c>
      <c r="C378" s="98" t="n">
        <v>0</v>
      </c>
      <c r="D378" s="99" t="e">
        <f aca="false">C378/B378*100%</f>
        <v>#DIV/0!</v>
      </c>
      <c r="E378" s="108"/>
    </row>
    <row r="379" customFormat="false" ht="20.45" hidden="false" customHeight="true" outlineLevel="0" collapsed="false">
      <c r="A379" s="101" t="s">
        <v>393</v>
      </c>
      <c r="B379" s="98" t="n">
        <f aca="false">SUM(B380:B382)</f>
        <v>0</v>
      </c>
      <c r="C379" s="98" t="n">
        <v>0</v>
      </c>
      <c r="D379" s="99" t="e">
        <f aca="false">C379/B379*100%</f>
        <v>#DIV/0!</v>
      </c>
      <c r="E379" s="108"/>
    </row>
    <row r="380" customFormat="false" ht="20.45" hidden="false" customHeight="true" outlineLevel="0" collapsed="false">
      <c r="A380" s="97" t="s">
        <v>394</v>
      </c>
      <c r="B380" s="98" t="n">
        <v>0</v>
      </c>
      <c r="C380" s="98" t="n">
        <v>0</v>
      </c>
      <c r="D380" s="99" t="e">
        <f aca="false">C380/B380*100%</f>
        <v>#DIV/0!</v>
      </c>
      <c r="E380" s="108"/>
    </row>
    <row r="381" customFormat="false" ht="20.45" hidden="false" customHeight="true" outlineLevel="0" collapsed="false">
      <c r="A381" s="97" t="s">
        <v>395</v>
      </c>
      <c r="B381" s="98" t="n">
        <v>0</v>
      </c>
      <c r="C381" s="98" t="n">
        <v>0</v>
      </c>
      <c r="D381" s="99" t="e">
        <f aca="false">C381/B381*100%</f>
        <v>#DIV/0!</v>
      </c>
      <c r="E381" s="108"/>
    </row>
    <row r="382" customFormat="false" ht="20.45" hidden="false" customHeight="true" outlineLevel="0" collapsed="false">
      <c r="A382" s="97" t="s">
        <v>396</v>
      </c>
      <c r="B382" s="98" t="n">
        <v>0</v>
      </c>
      <c r="C382" s="98" t="n">
        <v>0</v>
      </c>
      <c r="D382" s="99" t="e">
        <f aca="false">C382/B382*100%</f>
        <v>#DIV/0!</v>
      </c>
      <c r="E382" s="108"/>
    </row>
    <row r="383" customFormat="false" ht="20.45" hidden="false" customHeight="true" outlineLevel="0" collapsed="false">
      <c r="A383" s="101" t="s">
        <v>397</v>
      </c>
      <c r="B383" s="98" t="n">
        <f aca="false">SUM(B384:B386)</f>
        <v>0</v>
      </c>
      <c r="C383" s="98" t="n">
        <v>0</v>
      </c>
      <c r="D383" s="99" t="e">
        <f aca="false">C383/B383*100%</f>
        <v>#DIV/0!</v>
      </c>
      <c r="E383" s="108"/>
    </row>
    <row r="384" customFormat="false" ht="20.45" hidden="false" customHeight="true" outlineLevel="0" collapsed="false">
      <c r="A384" s="101" t="s">
        <v>398</v>
      </c>
      <c r="B384" s="98" t="n">
        <v>0</v>
      </c>
      <c r="C384" s="98" t="n">
        <v>0</v>
      </c>
      <c r="D384" s="99" t="e">
        <f aca="false">C384/B384*100%</f>
        <v>#DIV/0!</v>
      </c>
      <c r="E384" s="108"/>
    </row>
    <row r="385" customFormat="false" ht="20.45" hidden="false" customHeight="true" outlineLevel="0" collapsed="false">
      <c r="A385" s="101" t="s">
        <v>399</v>
      </c>
      <c r="B385" s="98" t="n">
        <v>0</v>
      </c>
      <c r="C385" s="98" t="n">
        <v>0</v>
      </c>
      <c r="D385" s="99" t="e">
        <f aca="false">C385/B385*100%</f>
        <v>#DIV/0!</v>
      </c>
      <c r="E385" s="108"/>
    </row>
    <row r="386" customFormat="false" ht="20.45" hidden="false" customHeight="true" outlineLevel="0" collapsed="false">
      <c r="A386" s="102" t="s">
        <v>400</v>
      </c>
      <c r="B386" s="98" t="n">
        <v>0</v>
      </c>
      <c r="C386" s="98" t="n">
        <v>0</v>
      </c>
      <c r="D386" s="99" t="e">
        <f aca="false">C386/B386*100%</f>
        <v>#DIV/0!</v>
      </c>
      <c r="E386" s="108"/>
    </row>
    <row r="387" customFormat="false" ht="20.45" hidden="false" customHeight="true" outlineLevel="0" collapsed="false">
      <c r="A387" s="97" t="s">
        <v>401</v>
      </c>
      <c r="B387" s="98" t="n">
        <v>0</v>
      </c>
      <c r="C387" s="98" t="n">
        <v>0</v>
      </c>
      <c r="D387" s="99" t="e">
        <f aca="false">C387/B387*100%</f>
        <v>#DIV/0!</v>
      </c>
      <c r="E387" s="108"/>
    </row>
    <row r="388" customFormat="false" ht="20.45" hidden="false" customHeight="true" outlineLevel="0" collapsed="false">
      <c r="A388" s="97" t="s">
        <v>402</v>
      </c>
      <c r="B388" s="98" t="n">
        <v>0</v>
      </c>
      <c r="C388" s="98" t="n">
        <v>0</v>
      </c>
      <c r="D388" s="99" t="e">
        <f aca="false">C388/B388*100%</f>
        <v>#DIV/0!</v>
      </c>
      <c r="E388" s="108"/>
    </row>
    <row r="389" customFormat="false" ht="20.45" hidden="false" customHeight="true" outlineLevel="0" collapsed="false">
      <c r="A389" s="97" t="s">
        <v>403</v>
      </c>
      <c r="B389" s="98" t="n">
        <v>0</v>
      </c>
      <c r="C389" s="98" t="n">
        <v>0</v>
      </c>
      <c r="D389" s="99" t="e">
        <f aca="false">C389/B389*100%</f>
        <v>#DIV/0!</v>
      </c>
      <c r="E389" s="108"/>
    </row>
    <row r="390" customFormat="false" ht="20.45" hidden="false" customHeight="true" outlineLevel="0" collapsed="false">
      <c r="A390" s="101" t="s">
        <v>404</v>
      </c>
      <c r="B390" s="98" t="n">
        <v>0</v>
      </c>
      <c r="C390" s="98" t="n">
        <v>0</v>
      </c>
      <c r="D390" s="99" t="e">
        <f aca="false">C390/B390*100%</f>
        <v>#DIV/0!</v>
      </c>
      <c r="E390" s="108"/>
    </row>
    <row r="391" customFormat="false" ht="20.45" hidden="false" customHeight="true" outlineLevel="0" collapsed="false">
      <c r="A391" s="101" t="s">
        <v>405</v>
      </c>
      <c r="B391" s="98" t="n">
        <v>25</v>
      </c>
      <c r="C391" s="98" t="n">
        <v>0</v>
      </c>
      <c r="D391" s="99" t="n">
        <f aca="false">C391/B391*100%</f>
        <v>0</v>
      </c>
      <c r="E391" s="108"/>
    </row>
    <row r="392" customFormat="false" ht="20.45" hidden="false" customHeight="true" outlineLevel="0" collapsed="false">
      <c r="A392" s="101" t="s">
        <v>406</v>
      </c>
      <c r="B392" s="98" t="n">
        <v>25</v>
      </c>
      <c r="C392" s="98" t="n">
        <v>0</v>
      </c>
      <c r="D392" s="99" t="n">
        <f aca="false">C392/B392*100%</f>
        <v>0</v>
      </c>
      <c r="E392" s="108"/>
    </row>
    <row r="393" customFormat="false" ht="20.45" hidden="false" customHeight="true" outlineLevel="0" collapsed="false">
      <c r="A393" s="97" t="s">
        <v>407</v>
      </c>
      <c r="B393" s="98" t="n">
        <v>0</v>
      </c>
      <c r="C393" s="98" t="n">
        <v>0</v>
      </c>
      <c r="D393" s="99" t="e">
        <f aca="false">C393/B393*100%</f>
        <v>#DIV/0!</v>
      </c>
      <c r="E393" s="108"/>
    </row>
    <row r="394" customFormat="false" ht="20.45" hidden="false" customHeight="true" outlineLevel="0" collapsed="false">
      <c r="A394" s="97" t="s">
        <v>408</v>
      </c>
      <c r="B394" s="98" t="n">
        <v>0</v>
      </c>
      <c r="C394" s="98" t="n">
        <v>0</v>
      </c>
      <c r="D394" s="99" t="e">
        <f aca="false">C394/B394*100%</f>
        <v>#DIV/0!</v>
      </c>
      <c r="E394" s="108"/>
    </row>
    <row r="395" customFormat="false" ht="20.45" hidden="false" customHeight="true" outlineLevel="0" collapsed="false">
      <c r="A395" s="97" t="s">
        <v>409</v>
      </c>
      <c r="B395" s="98" t="n">
        <v>0</v>
      </c>
      <c r="C395" s="98" t="n">
        <v>0</v>
      </c>
      <c r="D395" s="99" t="e">
        <f aca="false">C395/B395*100%</f>
        <v>#DIV/0!</v>
      </c>
      <c r="E395" s="108"/>
    </row>
    <row r="396" customFormat="false" ht="20.45" hidden="false" customHeight="true" outlineLevel="0" collapsed="false">
      <c r="A396" s="97" t="s">
        <v>410</v>
      </c>
      <c r="B396" s="98" t="n">
        <v>0</v>
      </c>
      <c r="C396" s="98" t="n">
        <v>0</v>
      </c>
      <c r="D396" s="99" t="e">
        <f aca="false">C396/B396*100%</f>
        <v>#DIV/0!</v>
      </c>
      <c r="E396" s="108"/>
    </row>
    <row r="397" customFormat="false" ht="20.45" hidden="false" customHeight="true" outlineLevel="0" collapsed="false">
      <c r="A397" s="97" t="s">
        <v>411</v>
      </c>
      <c r="B397" s="98" t="n">
        <v>0</v>
      </c>
      <c r="C397" s="98" t="n">
        <v>0</v>
      </c>
      <c r="D397" s="99" t="e">
        <f aca="false">C397/B397*100%</f>
        <v>#DIV/0!</v>
      </c>
      <c r="E397" s="108"/>
    </row>
    <row r="398" customFormat="false" ht="20.45" hidden="false" customHeight="true" outlineLevel="0" collapsed="false">
      <c r="A398" s="101" t="s">
        <v>412</v>
      </c>
      <c r="B398" s="98" t="n">
        <v>0</v>
      </c>
      <c r="C398" s="98" t="n">
        <v>0</v>
      </c>
      <c r="D398" s="99" t="e">
        <f aca="false">C398/B398*100%</f>
        <v>#DIV/0!</v>
      </c>
      <c r="E398" s="108"/>
    </row>
    <row r="399" customFormat="false" ht="20.45" hidden="false" customHeight="true" outlineLevel="0" collapsed="false">
      <c r="A399" s="101" t="s">
        <v>413</v>
      </c>
      <c r="B399" s="98" t="n">
        <v>0</v>
      </c>
      <c r="C399" s="98" t="n">
        <v>0</v>
      </c>
      <c r="D399" s="99" t="e">
        <f aca="false">C399/B399*100%</f>
        <v>#DIV/0!</v>
      </c>
      <c r="E399" s="108"/>
    </row>
    <row r="400" customFormat="false" ht="20.45" hidden="false" customHeight="true" outlineLevel="0" collapsed="false">
      <c r="A400" s="101" t="s">
        <v>414</v>
      </c>
      <c r="B400" s="98" t="n">
        <v>0</v>
      </c>
      <c r="C400" s="98" t="n">
        <v>0</v>
      </c>
      <c r="D400" s="99" t="e">
        <f aca="false">C400/B400*100%</f>
        <v>#DIV/0!</v>
      </c>
      <c r="E400" s="108"/>
    </row>
    <row r="401" customFormat="false" ht="20.45" hidden="false" customHeight="true" outlineLevel="0" collapsed="false">
      <c r="A401" s="102" t="s">
        <v>415</v>
      </c>
      <c r="B401" s="98" t="n">
        <v>0</v>
      </c>
      <c r="C401" s="98" t="n">
        <v>0</v>
      </c>
      <c r="D401" s="99" t="e">
        <f aca="false">C401/B401*100%</f>
        <v>#DIV/0!</v>
      </c>
      <c r="E401" s="108"/>
    </row>
    <row r="402" customFormat="false" ht="20.45" hidden="false" customHeight="true" outlineLevel="0" collapsed="false">
      <c r="A402" s="97" t="s">
        <v>416</v>
      </c>
      <c r="B402" s="98" t="n">
        <v>0</v>
      </c>
      <c r="C402" s="98" t="n">
        <v>0</v>
      </c>
      <c r="D402" s="99" t="e">
        <f aca="false">C402/B402*100%</f>
        <v>#DIV/0!</v>
      </c>
      <c r="E402" s="108"/>
    </row>
    <row r="403" customFormat="false" ht="20.45" hidden="false" customHeight="true" outlineLevel="0" collapsed="false">
      <c r="A403" s="97" t="s">
        <v>417</v>
      </c>
      <c r="B403" s="98" t="n">
        <v>0</v>
      </c>
      <c r="C403" s="98" t="n">
        <v>0</v>
      </c>
      <c r="D403" s="99" t="e">
        <f aca="false">C403/B403*100%</f>
        <v>#DIV/0!</v>
      </c>
      <c r="E403" s="108"/>
    </row>
    <row r="404" customFormat="false" ht="20.45" hidden="false" customHeight="true" outlineLevel="0" collapsed="false">
      <c r="A404" s="97" t="s">
        <v>418</v>
      </c>
      <c r="B404" s="98" t="n">
        <v>490</v>
      </c>
      <c r="C404" s="98" t="n">
        <v>0</v>
      </c>
      <c r="D404" s="99" t="n">
        <f aca="false">C404/B404*100%</f>
        <v>0</v>
      </c>
      <c r="E404" s="108"/>
    </row>
    <row r="405" customFormat="false" ht="20.45" hidden="false" customHeight="true" outlineLevel="0" collapsed="false">
      <c r="A405" s="97" t="s">
        <v>419</v>
      </c>
      <c r="B405" s="98" t="n">
        <v>490</v>
      </c>
      <c r="C405" s="98" t="n">
        <v>0</v>
      </c>
      <c r="D405" s="99" t="n">
        <f aca="false">C405/B405*100%</f>
        <v>0</v>
      </c>
      <c r="E405" s="108"/>
    </row>
    <row r="406" customFormat="false" ht="20.45" hidden="false" customHeight="true" outlineLevel="0" collapsed="false">
      <c r="A406" s="93" t="s">
        <v>420</v>
      </c>
      <c r="B406" s="111" t="n">
        <v>173</v>
      </c>
      <c r="C406" s="94" t="n">
        <v>154</v>
      </c>
      <c r="D406" s="90" t="n">
        <f aca="false">C406/B406*100%</f>
        <v>0.890173410404624</v>
      </c>
      <c r="E406" s="110"/>
    </row>
    <row r="407" customFormat="false" ht="20.45" hidden="false" customHeight="true" outlineLevel="0" collapsed="false">
      <c r="A407" s="101" t="s">
        <v>421</v>
      </c>
      <c r="B407" s="112" t="n">
        <v>83</v>
      </c>
      <c r="C407" s="98" t="n">
        <v>154</v>
      </c>
      <c r="D407" s="99" t="n">
        <f aca="false">C407/B407*100%</f>
        <v>1.85542168674699</v>
      </c>
      <c r="E407" s="108"/>
    </row>
    <row r="408" customFormat="false" ht="20.45" hidden="false" customHeight="true" outlineLevel="0" collapsed="false">
      <c r="A408" s="97" t="s">
        <v>164</v>
      </c>
      <c r="B408" s="112" t="n">
        <v>71</v>
      </c>
      <c r="C408" s="98" t="n">
        <v>99</v>
      </c>
      <c r="D408" s="99" t="n">
        <f aca="false">C408/B408*100%</f>
        <v>1.3943661971831</v>
      </c>
      <c r="E408" s="108"/>
    </row>
    <row r="409" customFormat="false" ht="20.45" hidden="false" customHeight="true" outlineLevel="0" collapsed="false">
      <c r="A409" s="97" t="s">
        <v>165</v>
      </c>
      <c r="B409" s="112" t="n">
        <v>0</v>
      </c>
      <c r="C409" s="98" t="n">
        <v>0</v>
      </c>
      <c r="D409" s="99" t="e">
        <f aca="false">C409/B409*100%</f>
        <v>#DIV/0!</v>
      </c>
      <c r="E409" s="108"/>
    </row>
    <row r="410" customFormat="false" ht="20.45" hidden="false" customHeight="true" outlineLevel="0" collapsed="false">
      <c r="A410" s="97" t="s">
        <v>166</v>
      </c>
      <c r="B410" s="112" t="n">
        <v>0</v>
      </c>
      <c r="C410" s="98" t="n">
        <v>0</v>
      </c>
      <c r="D410" s="99" t="e">
        <f aca="false">C410/B410*100%</f>
        <v>#DIV/0!</v>
      </c>
      <c r="E410" s="108"/>
    </row>
    <row r="411" customFormat="false" ht="20.45" hidden="false" customHeight="true" outlineLevel="0" collapsed="false">
      <c r="A411" s="101" t="s">
        <v>422</v>
      </c>
      <c r="B411" s="112" t="n">
        <v>12</v>
      </c>
      <c r="C411" s="98" t="n">
        <v>55</v>
      </c>
      <c r="D411" s="99" t="n">
        <f aca="false">C411/B411*100%</f>
        <v>4.58333333333333</v>
      </c>
      <c r="E411" s="108"/>
    </row>
    <row r="412" customFormat="false" ht="20.45" hidden="false" customHeight="true" outlineLevel="0" collapsed="false">
      <c r="A412" s="97" t="s">
        <v>423</v>
      </c>
      <c r="B412" s="98" t="n">
        <v>0</v>
      </c>
      <c r="C412" s="98" t="n">
        <v>0</v>
      </c>
      <c r="D412" s="99" t="e">
        <f aca="false">C412/B412*100%</f>
        <v>#DIV/0!</v>
      </c>
      <c r="E412" s="108"/>
    </row>
    <row r="413" customFormat="false" ht="20.45" hidden="false" customHeight="true" outlineLevel="0" collapsed="false">
      <c r="A413" s="97" t="s">
        <v>424</v>
      </c>
      <c r="B413" s="98" t="n">
        <v>0</v>
      </c>
      <c r="C413" s="98" t="n">
        <v>0</v>
      </c>
      <c r="D413" s="99" t="e">
        <f aca="false">C413/B413*100%</f>
        <v>#DIV/0!</v>
      </c>
      <c r="E413" s="108"/>
    </row>
    <row r="414" customFormat="false" ht="20.45" hidden="false" customHeight="true" outlineLevel="0" collapsed="false">
      <c r="A414" s="102" t="s">
        <v>425</v>
      </c>
      <c r="B414" s="98" t="n">
        <v>0</v>
      </c>
      <c r="C414" s="98" t="n">
        <v>0</v>
      </c>
      <c r="D414" s="99" t="e">
        <f aca="false">C414/B414*100%</f>
        <v>#DIV/0!</v>
      </c>
      <c r="E414" s="108"/>
    </row>
    <row r="415" customFormat="false" ht="20.45" hidden="false" customHeight="true" outlineLevel="0" collapsed="false">
      <c r="A415" s="97" t="s">
        <v>426</v>
      </c>
      <c r="B415" s="98" t="n">
        <v>0</v>
      </c>
      <c r="C415" s="98" t="n">
        <v>0</v>
      </c>
      <c r="D415" s="99" t="e">
        <f aca="false">C415/B415*100%</f>
        <v>#DIV/0!</v>
      </c>
      <c r="E415" s="108"/>
    </row>
    <row r="416" customFormat="false" ht="20.45" hidden="false" customHeight="true" outlineLevel="0" collapsed="false">
      <c r="A416" s="97" t="s">
        <v>427</v>
      </c>
      <c r="B416" s="98" t="n">
        <v>0</v>
      </c>
      <c r="C416" s="98" t="n">
        <v>0</v>
      </c>
      <c r="D416" s="99" t="e">
        <f aca="false">C416/B416*100%</f>
        <v>#DIV/0!</v>
      </c>
      <c r="E416" s="108"/>
    </row>
    <row r="417" customFormat="false" ht="20.45" hidden="false" customHeight="true" outlineLevel="0" collapsed="false">
      <c r="A417" s="97" t="s">
        <v>428</v>
      </c>
      <c r="B417" s="98" t="n">
        <v>0</v>
      </c>
      <c r="C417" s="98" t="n">
        <v>0</v>
      </c>
      <c r="D417" s="99" t="e">
        <f aca="false">C417/B417*100%</f>
        <v>#DIV/0!</v>
      </c>
      <c r="E417" s="108"/>
    </row>
    <row r="418" customFormat="false" ht="20.45" hidden="false" customHeight="true" outlineLevel="0" collapsed="false">
      <c r="A418" s="101" t="s">
        <v>429</v>
      </c>
      <c r="B418" s="98" t="n">
        <v>0</v>
      </c>
      <c r="C418" s="98" t="n">
        <v>0</v>
      </c>
      <c r="D418" s="99" t="e">
        <f aca="false">C418/B418*100%</f>
        <v>#DIV/0!</v>
      </c>
      <c r="E418" s="108"/>
    </row>
    <row r="419" customFormat="false" ht="20.45" hidden="false" customHeight="true" outlineLevel="0" collapsed="false">
      <c r="A419" s="101" t="s">
        <v>430</v>
      </c>
      <c r="B419" s="98" t="n">
        <v>0</v>
      </c>
      <c r="C419" s="98" t="n">
        <v>0</v>
      </c>
      <c r="D419" s="99" t="e">
        <f aca="false">C419/B419*100%</f>
        <v>#DIV/0!</v>
      </c>
      <c r="E419" s="108"/>
    </row>
    <row r="420" customFormat="false" ht="20.45" hidden="false" customHeight="true" outlineLevel="0" collapsed="false">
      <c r="A420" s="101" t="s">
        <v>431</v>
      </c>
      <c r="B420" s="98" t="n">
        <v>0</v>
      </c>
      <c r="C420" s="98" t="n">
        <v>0</v>
      </c>
      <c r="D420" s="99" t="e">
        <f aca="false">C420/B420*100%</f>
        <v>#DIV/0!</v>
      </c>
      <c r="E420" s="108"/>
    </row>
    <row r="421" customFormat="false" ht="20.45" hidden="false" customHeight="true" outlineLevel="0" collapsed="false">
      <c r="A421" s="101" t="s">
        <v>432</v>
      </c>
      <c r="B421" s="98" t="n">
        <v>0</v>
      </c>
      <c r="C421" s="98" t="n">
        <v>0</v>
      </c>
      <c r="D421" s="99" t="e">
        <f aca="false">C421/B421*100%</f>
        <v>#DIV/0!</v>
      </c>
      <c r="E421" s="108"/>
    </row>
    <row r="422" customFormat="false" ht="20.45" hidden="false" customHeight="true" outlineLevel="0" collapsed="false">
      <c r="A422" s="97" t="s">
        <v>424</v>
      </c>
      <c r="B422" s="98" t="n">
        <v>0</v>
      </c>
      <c r="C422" s="98" t="n">
        <v>0</v>
      </c>
      <c r="D422" s="99" t="e">
        <f aca="false">C422/B422*100%</f>
        <v>#DIV/0!</v>
      </c>
      <c r="E422" s="108"/>
    </row>
    <row r="423" customFormat="false" ht="20.45" hidden="false" customHeight="true" outlineLevel="0" collapsed="false">
      <c r="A423" s="97" t="s">
        <v>433</v>
      </c>
      <c r="B423" s="98" t="n">
        <v>0</v>
      </c>
      <c r="C423" s="98" t="n">
        <v>0</v>
      </c>
      <c r="D423" s="99" t="e">
        <f aca="false">C423/B423*100%</f>
        <v>#DIV/0!</v>
      </c>
      <c r="E423" s="108"/>
    </row>
    <row r="424" customFormat="false" ht="20.45" hidden="false" customHeight="true" outlineLevel="0" collapsed="false">
      <c r="A424" s="97" t="s">
        <v>434</v>
      </c>
      <c r="B424" s="98" t="n">
        <v>0</v>
      </c>
      <c r="C424" s="98" t="n">
        <v>0</v>
      </c>
      <c r="D424" s="99" t="e">
        <f aca="false">C424/B424*100%</f>
        <v>#DIV/0!</v>
      </c>
      <c r="E424" s="108"/>
    </row>
    <row r="425" customFormat="false" ht="20.45" hidden="false" customHeight="true" outlineLevel="0" collapsed="false">
      <c r="A425" s="101" t="s">
        <v>435</v>
      </c>
      <c r="B425" s="98" t="n">
        <v>0</v>
      </c>
      <c r="C425" s="98" t="n">
        <v>0</v>
      </c>
      <c r="D425" s="99" t="e">
        <f aca="false">C425/B425*100%</f>
        <v>#DIV/0!</v>
      </c>
      <c r="E425" s="108"/>
    </row>
    <row r="426" s="107" customFormat="true" ht="20.45" hidden="false" customHeight="true" outlineLevel="0" collapsed="false">
      <c r="A426" s="101" t="s">
        <v>436</v>
      </c>
      <c r="B426" s="98" t="n">
        <v>0</v>
      </c>
      <c r="C426" s="98" t="n">
        <v>0</v>
      </c>
      <c r="D426" s="99" t="e">
        <f aca="false">C426/B426*100%</f>
        <v>#DIV/0!</v>
      </c>
      <c r="E426" s="106"/>
    </row>
    <row r="427" customFormat="false" ht="20.45" hidden="false" customHeight="true" outlineLevel="0" collapsed="false">
      <c r="A427" s="101" t="s">
        <v>437</v>
      </c>
      <c r="B427" s="98" t="n">
        <v>0</v>
      </c>
      <c r="C427" s="98" t="n">
        <v>0</v>
      </c>
      <c r="D427" s="99" t="e">
        <f aca="false">C427/B427*100%</f>
        <v>#DIV/0!</v>
      </c>
      <c r="E427" s="108"/>
    </row>
    <row r="428" customFormat="false" ht="20.45" hidden="false" customHeight="true" outlineLevel="0" collapsed="false">
      <c r="A428" s="102" t="s">
        <v>424</v>
      </c>
      <c r="B428" s="98" t="n">
        <v>0</v>
      </c>
      <c r="C428" s="98" t="n">
        <v>0</v>
      </c>
      <c r="D428" s="99" t="e">
        <f aca="false">C428/B428*100%</f>
        <v>#DIV/0!</v>
      </c>
      <c r="E428" s="108"/>
    </row>
    <row r="429" customFormat="false" ht="20.45" hidden="false" customHeight="true" outlineLevel="0" collapsed="false">
      <c r="A429" s="97" t="s">
        <v>438</v>
      </c>
      <c r="B429" s="98" t="n">
        <v>0</v>
      </c>
      <c r="C429" s="98" t="n">
        <v>0</v>
      </c>
      <c r="D429" s="99" t="e">
        <f aca="false">C429/B429*100%</f>
        <v>#DIV/0!</v>
      </c>
      <c r="E429" s="108"/>
    </row>
    <row r="430" customFormat="false" ht="20.45" hidden="false" customHeight="true" outlineLevel="0" collapsed="false">
      <c r="A430" s="97" t="s">
        <v>439</v>
      </c>
      <c r="B430" s="98" t="n">
        <v>0</v>
      </c>
      <c r="C430" s="98" t="n">
        <v>0</v>
      </c>
      <c r="D430" s="99" t="e">
        <f aca="false">C430/B430*100%</f>
        <v>#DIV/0!</v>
      </c>
      <c r="E430" s="108"/>
    </row>
    <row r="431" customFormat="false" ht="20.45" hidden="false" customHeight="true" outlineLevel="0" collapsed="false">
      <c r="A431" s="101" t="s">
        <v>440</v>
      </c>
      <c r="B431" s="98" t="n">
        <v>0</v>
      </c>
      <c r="C431" s="98" t="n">
        <v>0</v>
      </c>
      <c r="D431" s="99" t="e">
        <f aca="false">C431/B431*100%</f>
        <v>#DIV/0!</v>
      </c>
      <c r="E431" s="108"/>
    </row>
    <row r="432" customFormat="false" ht="20.45" hidden="false" customHeight="true" outlineLevel="0" collapsed="false">
      <c r="A432" s="101" t="s">
        <v>441</v>
      </c>
      <c r="B432" s="98" t="n">
        <v>0</v>
      </c>
      <c r="C432" s="98" t="n">
        <v>0</v>
      </c>
      <c r="D432" s="99" t="e">
        <f aca="false">C432/B432*100%</f>
        <v>#DIV/0!</v>
      </c>
      <c r="E432" s="108"/>
    </row>
    <row r="433" customFormat="false" ht="20.45" hidden="false" customHeight="true" outlineLevel="0" collapsed="false">
      <c r="A433" s="101" t="s">
        <v>424</v>
      </c>
      <c r="B433" s="98" t="n">
        <v>0</v>
      </c>
      <c r="C433" s="98" t="n">
        <v>0</v>
      </c>
      <c r="D433" s="99" t="e">
        <f aca="false">C433/B433*100%</f>
        <v>#DIV/0!</v>
      </c>
      <c r="E433" s="108"/>
    </row>
    <row r="434" customFormat="false" ht="20.45" hidden="false" customHeight="true" outlineLevel="0" collapsed="false">
      <c r="A434" s="97" t="s">
        <v>442</v>
      </c>
      <c r="B434" s="98" t="n">
        <v>0</v>
      </c>
      <c r="C434" s="98" t="n">
        <v>0</v>
      </c>
      <c r="D434" s="99" t="e">
        <f aca="false">C434/B434*100%</f>
        <v>#DIV/0!</v>
      </c>
      <c r="E434" s="108"/>
    </row>
    <row r="435" customFormat="false" ht="20.45" hidden="false" customHeight="true" outlineLevel="0" collapsed="false">
      <c r="A435" s="97" t="s">
        <v>443</v>
      </c>
      <c r="B435" s="98" t="n">
        <v>0</v>
      </c>
      <c r="C435" s="98" t="n">
        <v>0</v>
      </c>
      <c r="D435" s="99" t="e">
        <f aca="false">C435/B435*100%</f>
        <v>#DIV/0!</v>
      </c>
      <c r="E435" s="108"/>
    </row>
    <row r="436" customFormat="false" ht="20.45" hidden="false" customHeight="true" outlineLevel="0" collapsed="false">
      <c r="A436" s="97" t="s">
        <v>444</v>
      </c>
      <c r="B436" s="98" t="n">
        <v>0</v>
      </c>
      <c r="C436" s="98" t="n">
        <v>0</v>
      </c>
      <c r="D436" s="99" t="e">
        <f aca="false">C436/B436*100%</f>
        <v>#DIV/0!</v>
      </c>
      <c r="E436" s="108"/>
    </row>
    <row r="437" customFormat="false" ht="20.45" hidden="false" customHeight="true" outlineLevel="0" collapsed="false">
      <c r="A437" s="101" t="s">
        <v>445</v>
      </c>
      <c r="B437" s="98" t="n">
        <v>0</v>
      </c>
      <c r="C437" s="98" t="n">
        <v>0</v>
      </c>
      <c r="D437" s="99" t="e">
        <f aca="false">C437/B437*100%</f>
        <v>#DIV/0!</v>
      </c>
      <c r="E437" s="108"/>
    </row>
    <row r="438" customFormat="false" ht="20.45" hidden="false" customHeight="true" outlineLevel="0" collapsed="false">
      <c r="A438" s="101" t="s">
        <v>446</v>
      </c>
      <c r="B438" s="98" t="n">
        <v>0</v>
      </c>
      <c r="C438" s="98" t="n">
        <v>0</v>
      </c>
      <c r="D438" s="99" t="e">
        <f aca="false">C438/B438*100%</f>
        <v>#DIV/0!</v>
      </c>
      <c r="E438" s="108"/>
    </row>
    <row r="439" customFormat="false" ht="20.45" hidden="false" customHeight="true" outlineLevel="0" collapsed="false">
      <c r="A439" s="101" t="s">
        <v>447</v>
      </c>
      <c r="B439" s="98" t="n">
        <v>0</v>
      </c>
      <c r="C439" s="98" t="n">
        <v>0</v>
      </c>
      <c r="D439" s="99" t="e">
        <f aca="false">C439/B439*100%</f>
        <v>#DIV/0!</v>
      </c>
      <c r="E439" s="108"/>
    </row>
    <row r="440" customFormat="false" ht="20.45" hidden="false" customHeight="true" outlineLevel="0" collapsed="false">
      <c r="A440" s="101" t="s">
        <v>448</v>
      </c>
      <c r="B440" s="98" t="n">
        <v>0</v>
      </c>
      <c r="C440" s="98" t="n">
        <v>0</v>
      </c>
      <c r="D440" s="99" t="e">
        <f aca="false">C440/B440*100%</f>
        <v>#DIV/0!</v>
      </c>
      <c r="E440" s="108"/>
    </row>
    <row r="441" customFormat="false" ht="20.45" hidden="false" customHeight="true" outlineLevel="0" collapsed="false">
      <c r="A441" s="101" t="s">
        <v>449</v>
      </c>
      <c r="B441" s="98" t="n">
        <v>0</v>
      </c>
      <c r="C441" s="98" t="n">
        <v>0</v>
      </c>
      <c r="D441" s="99" t="e">
        <f aca="false">C441/B441*100%</f>
        <v>#DIV/0!</v>
      </c>
      <c r="E441" s="108"/>
    </row>
    <row r="442" customFormat="false" ht="20.45" hidden="false" customHeight="true" outlineLevel="0" collapsed="false">
      <c r="A442" s="97" t="s">
        <v>450</v>
      </c>
      <c r="B442" s="98" t="n">
        <v>0</v>
      </c>
      <c r="C442" s="98" t="n">
        <v>0</v>
      </c>
      <c r="D442" s="99" t="e">
        <f aca="false">C442/B442*100%</f>
        <v>#DIV/0!</v>
      </c>
      <c r="E442" s="108"/>
    </row>
    <row r="443" s="107" customFormat="true" ht="20.45" hidden="false" customHeight="true" outlineLevel="0" collapsed="false">
      <c r="A443" s="97" t="s">
        <v>424</v>
      </c>
      <c r="B443" s="98" t="n">
        <v>0</v>
      </c>
      <c r="C443" s="98" t="n">
        <v>0</v>
      </c>
      <c r="D443" s="99" t="e">
        <f aca="false">C443/B443*100%</f>
        <v>#DIV/0!</v>
      </c>
      <c r="E443" s="106"/>
    </row>
    <row r="444" customFormat="false" ht="20.45" hidden="false" customHeight="true" outlineLevel="0" collapsed="false">
      <c r="A444" s="101" t="s">
        <v>451</v>
      </c>
      <c r="B444" s="98" t="n">
        <v>0</v>
      </c>
      <c r="C444" s="98" t="n">
        <v>0</v>
      </c>
      <c r="D444" s="99" t="e">
        <f aca="false">C444/B444*100%</f>
        <v>#DIV/0!</v>
      </c>
      <c r="E444" s="108"/>
    </row>
    <row r="445" customFormat="false" ht="20.45" hidden="false" customHeight="true" outlineLevel="0" collapsed="false">
      <c r="A445" s="101" t="s">
        <v>452</v>
      </c>
      <c r="B445" s="98" t="n">
        <v>0</v>
      </c>
      <c r="C445" s="98" t="n">
        <v>0</v>
      </c>
      <c r="D445" s="99" t="e">
        <f aca="false">C445/B445*100%</f>
        <v>#DIV/0!</v>
      </c>
      <c r="E445" s="108"/>
    </row>
    <row r="446" customFormat="false" ht="20.45" hidden="false" customHeight="true" outlineLevel="0" collapsed="false">
      <c r="A446" s="101" t="s">
        <v>453</v>
      </c>
      <c r="B446" s="98" t="n">
        <v>0</v>
      </c>
      <c r="C446" s="98" t="n">
        <v>0</v>
      </c>
      <c r="D446" s="99" t="e">
        <f aca="false">C446/B446*100%</f>
        <v>#DIV/0!</v>
      </c>
      <c r="E446" s="108"/>
    </row>
    <row r="447" customFormat="false" ht="20.45" hidden="false" customHeight="true" outlineLevel="0" collapsed="false">
      <c r="A447" s="97" t="s">
        <v>454</v>
      </c>
      <c r="B447" s="98" t="n">
        <v>0</v>
      </c>
      <c r="C447" s="98" t="n">
        <v>0</v>
      </c>
      <c r="D447" s="99" t="e">
        <f aca="false">C447/B447*100%</f>
        <v>#DIV/0!</v>
      </c>
      <c r="E447" s="108"/>
    </row>
    <row r="448" customFormat="false" ht="27.95" hidden="false" customHeight="true" outlineLevel="0" collapsed="false">
      <c r="A448" s="97" t="s">
        <v>455</v>
      </c>
      <c r="B448" s="98" t="n">
        <v>0</v>
      </c>
      <c r="C448" s="98" t="n">
        <v>0</v>
      </c>
      <c r="D448" s="99" t="e">
        <f aca="false">C448/B448*100%</f>
        <v>#DIV/0!</v>
      </c>
      <c r="E448" s="67"/>
    </row>
    <row r="449" customFormat="false" ht="27.95" hidden="false" customHeight="true" outlineLevel="0" collapsed="false">
      <c r="A449" s="97" t="s">
        <v>456</v>
      </c>
      <c r="B449" s="98" t="n">
        <v>0</v>
      </c>
      <c r="C449" s="98" t="n">
        <v>0</v>
      </c>
      <c r="D449" s="99" t="e">
        <f aca="false">C449/B449*100%</f>
        <v>#DIV/0!</v>
      </c>
      <c r="E449" s="67"/>
    </row>
    <row r="450" customFormat="false" ht="27.95" hidden="false" customHeight="true" outlineLevel="0" collapsed="false">
      <c r="A450" s="101" t="s">
        <v>457</v>
      </c>
      <c r="B450" s="98" t="n">
        <v>0</v>
      </c>
      <c r="C450" s="98" t="n">
        <v>0</v>
      </c>
      <c r="D450" s="99" t="e">
        <f aca="false">C450/B450*100%</f>
        <v>#DIV/0!</v>
      </c>
      <c r="E450" s="67"/>
    </row>
    <row r="451" customFormat="false" ht="27.95" hidden="false" customHeight="true" outlineLevel="0" collapsed="false">
      <c r="A451" s="101" t="s">
        <v>458</v>
      </c>
      <c r="B451" s="98" t="n">
        <v>0</v>
      </c>
      <c r="C451" s="98" t="n">
        <v>0</v>
      </c>
      <c r="D451" s="99" t="e">
        <f aca="false">C451/B451*100%</f>
        <v>#DIV/0!</v>
      </c>
      <c r="E451" s="67"/>
    </row>
    <row r="452" customFormat="false" ht="27.95" hidden="false" customHeight="true" outlineLevel="0" collapsed="false">
      <c r="A452" s="101" t="s">
        <v>459</v>
      </c>
      <c r="B452" s="98" t="n">
        <v>0</v>
      </c>
      <c r="C452" s="98" t="n">
        <v>0</v>
      </c>
      <c r="D452" s="99" t="e">
        <f aca="false">C452/B452*100%</f>
        <v>#DIV/0!</v>
      </c>
      <c r="E452" s="67"/>
    </row>
    <row r="453" customFormat="false" ht="27.95" hidden="false" customHeight="true" outlineLevel="0" collapsed="false">
      <c r="A453" s="102" t="s">
        <v>460</v>
      </c>
      <c r="B453" s="98" t="n">
        <v>0</v>
      </c>
      <c r="C453" s="98" t="n">
        <v>0</v>
      </c>
      <c r="D453" s="99" t="e">
        <f aca="false">C453/B453*100%</f>
        <v>#DIV/0!</v>
      </c>
      <c r="E453" s="67"/>
    </row>
    <row r="454" customFormat="false" ht="27.95" hidden="false" customHeight="true" outlineLevel="0" collapsed="false">
      <c r="A454" s="101" t="s">
        <v>461</v>
      </c>
      <c r="B454" s="98" t="n">
        <v>0</v>
      </c>
      <c r="C454" s="98" t="n">
        <v>0</v>
      </c>
      <c r="D454" s="99" t="e">
        <f aca="false">C454/B454*100%</f>
        <v>#DIV/0!</v>
      </c>
      <c r="E454" s="67"/>
    </row>
    <row r="455" customFormat="false" ht="27.95" hidden="false" customHeight="true" outlineLevel="0" collapsed="false">
      <c r="A455" s="101" t="s">
        <v>462</v>
      </c>
      <c r="B455" s="98" t="n">
        <v>0</v>
      </c>
      <c r="C455" s="98" t="n">
        <v>0</v>
      </c>
      <c r="D455" s="99" t="e">
        <f aca="false">C455/B455*100%</f>
        <v>#DIV/0!</v>
      </c>
      <c r="E455" s="67"/>
    </row>
    <row r="456" customFormat="false" ht="27.95" hidden="false" customHeight="true" outlineLevel="0" collapsed="false">
      <c r="A456" s="101" t="s">
        <v>463</v>
      </c>
      <c r="B456" s="98" t="n">
        <v>0</v>
      </c>
      <c r="C456" s="98" t="n">
        <v>0</v>
      </c>
      <c r="D456" s="99" t="e">
        <f aca="false">C456/B456*100%</f>
        <v>#DIV/0!</v>
      </c>
      <c r="E456" s="67"/>
    </row>
    <row r="457" customFormat="false" ht="27.95" hidden="false" customHeight="true" outlineLevel="0" collapsed="false">
      <c r="A457" s="97" t="s">
        <v>464</v>
      </c>
      <c r="B457" s="98" t="n">
        <v>90</v>
      </c>
      <c r="C457" s="98" t="n">
        <v>0</v>
      </c>
      <c r="D457" s="99" t="n">
        <f aca="false">C457/B457*100%</f>
        <v>0</v>
      </c>
      <c r="E457" s="67"/>
    </row>
    <row r="458" customFormat="false" ht="27.95" hidden="false" customHeight="true" outlineLevel="0" collapsed="false">
      <c r="A458" s="97" t="s">
        <v>465</v>
      </c>
      <c r="B458" s="98" t="n">
        <v>0</v>
      </c>
      <c r="C458" s="98" t="n">
        <v>0</v>
      </c>
      <c r="D458" s="99" t="e">
        <f aca="false">C458/B458*100%</f>
        <v>#DIV/0!</v>
      </c>
      <c r="E458" s="67"/>
    </row>
    <row r="459" customFormat="false" ht="27.95" hidden="false" customHeight="true" outlineLevel="0" collapsed="false">
      <c r="A459" s="101" t="s">
        <v>466</v>
      </c>
      <c r="B459" s="98" t="n">
        <v>0</v>
      </c>
      <c r="C459" s="98" t="n">
        <v>0</v>
      </c>
      <c r="D459" s="99" t="e">
        <f aca="false">C459/B459*100%</f>
        <v>#DIV/0!</v>
      </c>
      <c r="E459" s="67"/>
    </row>
    <row r="460" customFormat="false" ht="27.95" hidden="false" customHeight="true" outlineLevel="0" collapsed="false">
      <c r="A460" s="101" t="s">
        <v>467</v>
      </c>
      <c r="B460" s="98" t="n">
        <v>0</v>
      </c>
      <c r="C460" s="98" t="n">
        <v>0</v>
      </c>
      <c r="D460" s="99" t="e">
        <f aca="false">C460/B460*100%</f>
        <v>#DIV/0!</v>
      </c>
      <c r="E460" s="67"/>
    </row>
    <row r="461" customFormat="false" ht="27.95" hidden="false" customHeight="true" outlineLevel="0" collapsed="false">
      <c r="A461" s="101" t="s">
        <v>468</v>
      </c>
      <c r="B461" s="98" t="n">
        <v>90</v>
      </c>
      <c r="C461" s="98" t="n">
        <v>0</v>
      </c>
      <c r="D461" s="99" t="n">
        <f aca="false">C461/B461*100%</f>
        <v>0</v>
      </c>
      <c r="E461" s="67"/>
    </row>
    <row r="462" customFormat="false" ht="27.95" hidden="false" customHeight="true" outlineLevel="0" collapsed="false">
      <c r="A462" s="93" t="s">
        <v>469</v>
      </c>
      <c r="B462" s="94" t="n">
        <v>5443</v>
      </c>
      <c r="C462" s="94" t="n">
        <v>3949</v>
      </c>
      <c r="D462" s="90" t="n">
        <f aca="false">C462/B462*100%</f>
        <v>0.725519015248944</v>
      </c>
      <c r="E462" s="113"/>
    </row>
    <row r="463" customFormat="false" ht="27.95" hidden="false" customHeight="true" outlineLevel="0" collapsed="false">
      <c r="A463" s="102" t="s">
        <v>470</v>
      </c>
      <c r="B463" s="98" t="n">
        <v>736</v>
      </c>
      <c r="C463" s="98" t="n">
        <v>943</v>
      </c>
      <c r="D463" s="99" t="n">
        <f aca="false">C463/B463*100%</f>
        <v>1.28125</v>
      </c>
      <c r="E463" s="67"/>
    </row>
    <row r="464" customFormat="false" ht="27.95" hidden="false" customHeight="true" outlineLevel="0" collapsed="false">
      <c r="A464" s="102" t="s">
        <v>164</v>
      </c>
      <c r="B464" s="98" t="n">
        <v>120</v>
      </c>
      <c r="C464" s="98" t="n">
        <v>97</v>
      </c>
      <c r="D464" s="99" t="n">
        <f aca="false">C464/B464*100%</f>
        <v>0.808333333333333</v>
      </c>
      <c r="E464" s="67"/>
    </row>
    <row r="465" customFormat="false" ht="27.95" hidden="false" customHeight="true" outlineLevel="0" collapsed="false">
      <c r="A465" s="102" t="s">
        <v>165</v>
      </c>
      <c r="B465" s="98" t="n">
        <v>0</v>
      </c>
      <c r="C465" s="98" t="n">
        <v>0</v>
      </c>
      <c r="D465" s="99" t="e">
        <f aca="false">C465/B465*100%</f>
        <v>#DIV/0!</v>
      </c>
      <c r="E465" s="67"/>
    </row>
    <row r="466" customFormat="false" ht="27.95" hidden="false" customHeight="true" outlineLevel="0" collapsed="false">
      <c r="A466" s="102" t="s">
        <v>166</v>
      </c>
      <c r="B466" s="98" t="n">
        <v>0</v>
      </c>
      <c r="C466" s="98" t="n">
        <v>0</v>
      </c>
      <c r="D466" s="99" t="e">
        <f aca="false">C466/B466*100%</f>
        <v>#DIV/0!</v>
      </c>
      <c r="E466" s="67"/>
    </row>
    <row r="467" customFormat="false" ht="27.95" hidden="false" customHeight="true" outlineLevel="0" collapsed="false">
      <c r="A467" s="102" t="s">
        <v>471</v>
      </c>
      <c r="B467" s="98" t="n">
        <v>0</v>
      </c>
      <c r="C467" s="98" t="n">
        <v>0</v>
      </c>
      <c r="D467" s="99" t="e">
        <f aca="false">C467/B467*100%</f>
        <v>#DIV/0!</v>
      </c>
      <c r="E467" s="67"/>
    </row>
    <row r="468" customFormat="false" ht="27.95" hidden="false" customHeight="true" outlineLevel="0" collapsed="false">
      <c r="A468" s="102" t="s">
        <v>472</v>
      </c>
      <c r="B468" s="98" t="n">
        <v>0</v>
      </c>
      <c r="C468" s="98" t="n">
        <v>0</v>
      </c>
      <c r="D468" s="99" t="e">
        <f aca="false">C468/B468*100%</f>
        <v>#DIV/0!</v>
      </c>
      <c r="E468" s="67"/>
    </row>
    <row r="469" customFormat="false" ht="27.95" hidden="false" customHeight="true" outlineLevel="0" collapsed="false">
      <c r="A469" s="102" t="s">
        <v>473</v>
      </c>
      <c r="B469" s="98" t="n">
        <v>0</v>
      </c>
      <c r="C469" s="98" t="n">
        <v>0</v>
      </c>
      <c r="D469" s="99" t="e">
        <f aca="false">C469/B469*100%</f>
        <v>#DIV/0!</v>
      </c>
      <c r="E469" s="67"/>
    </row>
    <row r="470" customFormat="false" ht="27.95" hidden="false" customHeight="true" outlineLevel="0" collapsed="false">
      <c r="A470" s="102" t="s">
        <v>474</v>
      </c>
      <c r="B470" s="98" t="n">
        <v>113</v>
      </c>
      <c r="C470" s="98" t="n">
        <v>270</v>
      </c>
      <c r="D470" s="99" t="n">
        <f aca="false">C470/B470*100%</f>
        <v>2.38938053097345</v>
      </c>
      <c r="E470" s="67"/>
    </row>
    <row r="471" customFormat="false" ht="27.95" hidden="false" customHeight="true" outlineLevel="0" collapsed="false">
      <c r="A471" s="102" t="s">
        <v>475</v>
      </c>
      <c r="B471" s="98" t="n">
        <v>7</v>
      </c>
      <c r="C471" s="98" t="n">
        <v>44</v>
      </c>
      <c r="D471" s="99" t="n">
        <f aca="false">C471/B471*100%</f>
        <v>6.28571428571429</v>
      </c>
      <c r="E471" s="67"/>
    </row>
    <row r="472" customFormat="false" ht="27.95" hidden="false" customHeight="true" outlineLevel="0" collapsed="false">
      <c r="A472" s="102" t="s">
        <v>476</v>
      </c>
      <c r="B472" s="98" t="n">
        <v>0</v>
      </c>
      <c r="C472" s="98" t="n">
        <v>110</v>
      </c>
      <c r="D472" s="99" t="e">
        <f aca="false">C472/B472*100%</f>
        <v>#DIV/0!</v>
      </c>
      <c r="E472" s="67"/>
    </row>
    <row r="473" customFormat="false" ht="27.95" hidden="false" customHeight="true" outlineLevel="0" collapsed="false">
      <c r="A473" s="102" t="s">
        <v>477</v>
      </c>
      <c r="B473" s="98" t="n">
        <v>0</v>
      </c>
      <c r="C473" s="98" t="n">
        <v>0</v>
      </c>
      <c r="D473" s="99" t="e">
        <f aca="false">C473/B473*100%</f>
        <v>#DIV/0!</v>
      </c>
      <c r="E473" s="67"/>
    </row>
    <row r="474" customFormat="false" ht="27.95" hidden="false" customHeight="true" outlineLevel="0" collapsed="false">
      <c r="A474" s="102" t="s">
        <v>478</v>
      </c>
      <c r="B474" s="98" t="n">
        <v>0</v>
      </c>
      <c r="C474" s="98" t="n">
        <v>0</v>
      </c>
      <c r="D474" s="99" t="e">
        <f aca="false">C474/B474*100%</f>
        <v>#DIV/0!</v>
      </c>
      <c r="E474" s="67"/>
    </row>
    <row r="475" customFormat="false" ht="27.95" hidden="false" customHeight="true" outlineLevel="0" collapsed="false">
      <c r="A475" s="102" t="s">
        <v>479</v>
      </c>
      <c r="B475" s="98" t="n">
        <v>0</v>
      </c>
      <c r="C475" s="98" t="n">
        <v>0</v>
      </c>
      <c r="D475" s="99" t="e">
        <f aca="false">C475/B475*100%</f>
        <v>#DIV/0!</v>
      </c>
      <c r="E475" s="67"/>
    </row>
    <row r="476" customFormat="false" ht="27.95" hidden="false" customHeight="true" outlineLevel="0" collapsed="false">
      <c r="A476" s="102" t="s">
        <v>480</v>
      </c>
      <c r="B476" s="98" t="n">
        <v>0</v>
      </c>
      <c r="C476" s="98" t="n">
        <v>0</v>
      </c>
      <c r="D476" s="99" t="e">
        <f aca="false">C476/B476*100%</f>
        <v>#DIV/0!</v>
      </c>
      <c r="E476" s="67"/>
    </row>
    <row r="477" customFormat="false" ht="27.95" hidden="false" customHeight="true" outlineLevel="0" collapsed="false">
      <c r="A477" s="102" t="s">
        <v>481</v>
      </c>
      <c r="B477" s="98" t="n">
        <v>0</v>
      </c>
      <c r="C477" s="98" t="n">
        <v>0</v>
      </c>
      <c r="D477" s="99" t="e">
        <f aca="false">C477/B477*100%</f>
        <v>#DIV/0!</v>
      </c>
      <c r="E477" s="67"/>
    </row>
    <row r="478" customFormat="false" ht="27.95" hidden="false" customHeight="true" outlineLevel="0" collapsed="false">
      <c r="A478" s="102" t="s">
        <v>482</v>
      </c>
      <c r="B478" s="98" t="n">
        <v>496</v>
      </c>
      <c r="C478" s="98" t="n">
        <v>423</v>
      </c>
      <c r="D478" s="99" t="n">
        <f aca="false">C478/B478*100%</f>
        <v>0.852822580645161</v>
      </c>
      <c r="E478" s="67"/>
    </row>
    <row r="479" customFormat="false" ht="27.95" hidden="false" customHeight="true" outlineLevel="0" collapsed="false">
      <c r="A479" s="102" t="s">
        <v>483</v>
      </c>
      <c r="B479" s="98" t="n">
        <v>0</v>
      </c>
      <c r="C479" s="98" t="n">
        <v>15</v>
      </c>
      <c r="D479" s="99" t="e">
        <f aca="false">C479/B479*100%</f>
        <v>#DIV/0!</v>
      </c>
      <c r="E479" s="67"/>
    </row>
    <row r="480" customFormat="false" ht="27.95" hidden="false" customHeight="true" outlineLevel="0" collapsed="false">
      <c r="A480" s="102" t="s">
        <v>164</v>
      </c>
      <c r="B480" s="98" t="n">
        <v>0</v>
      </c>
      <c r="C480" s="98" t="n">
        <v>0</v>
      </c>
      <c r="D480" s="99" t="e">
        <f aca="false">C480/B480*100%</f>
        <v>#DIV/0!</v>
      </c>
      <c r="E480" s="67"/>
    </row>
    <row r="481" customFormat="false" ht="27.95" hidden="false" customHeight="true" outlineLevel="0" collapsed="false">
      <c r="A481" s="102" t="s">
        <v>165</v>
      </c>
      <c r="B481" s="98" t="n">
        <v>0</v>
      </c>
      <c r="C481" s="98" t="n">
        <v>0</v>
      </c>
      <c r="D481" s="99" t="e">
        <f aca="false">C481/B481*100%</f>
        <v>#DIV/0!</v>
      </c>
      <c r="E481" s="67"/>
    </row>
    <row r="482" customFormat="false" ht="27.95" hidden="false" customHeight="true" outlineLevel="0" collapsed="false">
      <c r="A482" s="102" t="s">
        <v>166</v>
      </c>
      <c r="B482" s="98" t="n">
        <v>0</v>
      </c>
      <c r="C482" s="98" t="n">
        <v>0</v>
      </c>
      <c r="D482" s="99" t="e">
        <f aca="false">C482/B482*100%</f>
        <v>#DIV/0!</v>
      </c>
      <c r="E482" s="67"/>
    </row>
    <row r="483" customFormat="false" ht="27.95" hidden="false" customHeight="true" outlineLevel="0" collapsed="false">
      <c r="A483" s="102" t="s">
        <v>484</v>
      </c>
      <c r="B483" s="98" t="n">
        <v>0</v>
      </c>
      <c r="C483" s="98" t="n">
        <v>15</v>
      </c>
      <c r="D483" s="99" t="e">
        <f aca="false">C483/B483*100%</f>
        <v>#DIV/0!</v>
      </c>
      <c r="E483" s="67"/>
    </row>
    <row r="484" customFormat="false" ht="27.95" hidden="false" customHeight="true" outlineLevel="0" collapsed="false">
      <c r="A484" s="102" t="s">
        <v>485</v>
      </c>
      <c r="B484" s="98" t="n">
        <v>0</v>
      </c>
      <c r="C484" s="98" t="n">
        <v>0</v>
      </c>
      <c r="D484" s="99" t="e">
        <f aca="false">C484/B484*100%</f>
        <v>#DIV/0!</v>
      </c>
      <c r="E484" s="67"/>
    </row>
    <row r="485" customFormat="false" ht="27.95" hidden="false" customHeight="true" outlineLevel="0" collapsed="false">
      <c r="A485" s="102" t="s">
        <v>486</v>
      </c>
      <c r="B485" s="98" t="n">
        <v>0</v>
      </c>
      <c r="C485" s="98" t="n">
        <v>0</v>
      </c>
      <c r="D485" s="99" t="e">
        <f aca="false">C485/B485*100%</f>
        <v>#DIV/0!</v>
      </c>
      <c r="E485" s="67"/>
    </row>
    <row r="486" customFormat="false" ht="27.95" hidden="false" customHeight="true" outlineLevel="0" collapsed="false">
      <c r="A486" s="102" t="s">
        <v>487</v>
      </c>
      <c r="B486" s="98" t="n">
        <v>0</v>
      </c>
      <c r="C486" s="98" t="n">
        <v>0</v>
      </c>
      <c r="D486" s="99" t="e">
        <f aca="false">C486/B486*100%</f>
        <v>#DIV/0!</v>
      </c>
      <c r="E486" s="67"/>
    </row>
    <row r="487" customFormat="false" ht="27.95" hidden="false" customHeight="true" outlineLevel="0" collapsed="false">
      <c r="A487" s="102" t="s">
        <v>488</v>
      </c>
      <c r="B487" s="98" t="n">
        <v>200</v>
      </c>
      <c r="C487" s="98" t="n">
        <v>0</v>
      </c>
      <c r="D487" s="99" t="n">
        <f aca="false">C487/B487*100%</f>
        <v>0</v>
      </c>
      <c r="E487" s="67"/>
    </row>
    <row r="488" customFormat="false" ht="27.95" hidden="false" customHeight="true" outlineLevel="0" collapsed="false">
      <c r="A488" s="102" t="s">
        <v>164</v>
      </c>
      <c r="B488" s="98" t="n">
        <v>0</v>
      </c>
      <c r="C488" s="98" t="n">
        <v>0</v>
      </c>
      <c r="D488" s="99" t="e">
        <f aca="false">C488/B488*100%</f>
        <v>#DIV/0!</v>
      </c>
      <c r="E488" s="67"/>
    </row>
    <row r="489" customFormat="false" ht="27.95" hidden="false" customHeight="true" outlineLevel="0" collapsed="false">
      <c r="A489" s="102" t="s">
        <v>165</v>
      </c>
      <c r="B489" s="98" t="n">
        <v>0</v>
      </c>
      <c r="C489" s="98" t="n">
        <v>0</v>
      </c>
      <c r="D489" s="99" t="e">
        <f aca="false">C489/B489*100%</f>
        <v>#DIV/0!</v>
      </c>
      <c r="E489" s="67"/>
    </row>
    <row r="490" customFormat="false" ht="27.95" hidden="false" customHeight="true" outlineLevel="0" collapsed="false">
      <c r="A490" s="102" t="s">
        <v>166</v>
      </c>
      <c r="B490" s="98" t="n">
        <v>0</v>
      </c>
      <c r="C490" s="98" t="n">
        <v>0</v>
      </c>
      <c r="D490" s="99" t="e">
        <f aca="false">C490/B490*100%</f>
        <v>#DIV/0!</v>
      </c>
      <c r="E490" s="67"/>
    </row>
    <row r="491" customFormat="false" ht="27.95" hidden="false" customHeight="true" outlineLevel="0" collapsed="false">
      <c r="A491" s="102" t="s">
        <v>489</v>
      </c>
      <c r="B491" s="98" t="n">
        <v>0</v>
      </c>
      <c r="C491" s="98" t="n">
        <v>0</v>
      </c>
      <c r="D491" s="99" t="e">
        <f aca="false">C491/B491*100%</f>
        <v>#DIV/0!</v>
      </c>
      <c r="E491" s="67"/>
    </row>
    <row r="492" customFormat="false" ht="27.95" hidden="false" customHeight="true" outlineLevel="0" collapsed="false">
      <c r="A492" s="102" t="s">
        <v>490</v>
      </c>
      <c r="B492" s="98" t="n">
        <v>0</v>
      </c>
      <c r="C492" s="98" t="n">
        <v>0</v>
      </c>
      <c r="D492" s="99" t="e">
        <f aca="false">C492/B492*100%</f>
        <v>#DIV/0!</v>
      </c>
      <c r="E492" s="67"/>
    </row>
    <row r="493" customFormat="false" ht="27.95" hidden="false" customHeight="true" outlineLevel="0" collapsed="false">
      <c r="A493" s="102" t="s">
        <v>491</v>
      </c>
      <c r="B493" s="98" t="n">
        <v>0</v>
      </c>
      <c r="C493" s="98" t="n">
        <v>0</v>
      </c>
      <c r="D493" s="99" t="e">
        <f aca="false">C493/B493*100%</f>
        <v>#DIV/0!</v>
      </c>
      <c r="E493" s="67"/>
    </row>
    <row r="494" customFormat="false" ht="27.95" hidden="false" customHeight="true" outlineLevel="0" collapsed="false">
      <c r="A494" s="102" t="s">
        <v>492</v>
      </c>
      <c r="B494" s="98" t="n">
        <v>200</v>
      </c>
      <c r="C494" s="98" t="n">
        <v>0</v>
      </c>
      <c r="D494" s="99" t="n">
        <f aca="false">C494/B494*100%</f>
        <v>0</v>
      </c>
      <c r="E494" s="67"/>
    </row>
    <row r="495" customFormat="false" ht="27.95" hidden="false" customHeight="true" outlineLevel="0" collapsed="false">
      <c r="A495" s="102" t="s">
        <v>493</v>
      </c>
      <c r="B495" s="98" t="n">
        <v>0</v>
      </c>
      <c r="C495" s="98" t="n">
        <v>0</v>
      </c>
      <c r="D495" s="99" t="e">
        <f aca="false">C495/B495*100%</f>
        <v>#DIV/0!</v>
      </c>
      <c r="E495" s="67"/>
    </row>
    <row r="496" customFormat="false" ht="27.95" hidden="false" customHeight="true" outlineLevel="0" collapsed="false">
      <c r="A496" s="102" t="s">
        <v>494</v>
      </c>
      <c r="B496" s="98" t="n">
        <v>0</v>
      </c>
      <c r="C496" s="98" t="n">
        <v>0</v>
      </c>
      <c r="D496" s="99" t="e">
        <f aca="false">C496/B496*100%</f>
        <v>#DIV/0!</v>
      </c>
      <c r="E496" s="67"/>
    </row>
    <row r="497" customFormat="false" ht="27.95" hidden="false" customHeight="true" outlineLevel="0" collapsed="false">
      <c r="A497" s="102" t="s">
        <v>495</v>
      </c>
      <c r="B497" s="98" t="n">
        <v>0</v>
      </c>
      <c r="C497" s="98" t="n">
        <v>0</v>
      </c>
      <c r="D497" s="99" t="e">
        <f aca="false">C497/B497*100%</f>
        <v>#DIV/0!</v>
      </c>
      <c r="E497" s="67"/>
    </row>
    <row r="498" customFormat="false" ht="27.95" hidden="false" customHeight="true" outlineLevel="0" collapsed="false">
      <c r="A498" s="102" t="s">
        <v>496</v>
      </c>
      <c r="B498" s="98" t="n">
        <v>3797</v>
      </c>
      <c r="C498" s="98" t="n">
        <v>2467</v>
      </c>
      <c r="D498" s="99" t="n">
        <f aca="false">C498/B498*100%</f>
        <v>0.649723465894127</v>
      </c>
      <c r="E498" s="67"/>
    </row>
    <row r="499" customFormat="false" ht="27.95" hidden="false" customHeight="true" outlineLevel="0" collapsed="false">
      <c r="A499" s="102" t="s">
        <v>164</v>
      </c>
      <c r="B499" s="98" t="n">
        <v>0</v>
      </c>
      <c r="C499" s="98" t="n">
        <v>0</v>
      </c>
      <c r="D499" s="99" t="e">
        <f aca="false">C499/B499*100%</f>
        <v>#DIV/0!</v>
      </c>
      <c r="E499" s="67"/>
    </row>
    <row r="500" customFormat="false" ht="27.95" hidden="false" customHeight="true" outlineLevel="0" collapsed="false">
      <c r="A500" s="102" t="s">
        <v>165</v>
      </c>
      <c r="B500" s="98" t="n">
        <v>0</v>
      </c>
      <c r="C500" s="98" t="n">
        <v>0</v>
      </c>
      <c r="D500" s="99" t="e">
        <f aca="false">C500/B500*100%</f>
        <v>#DIV/0!</v>
      </c>
      <c r="E500" s="67"/>
    </row>
    <row r="501" customFormat="false" ht="27.95" hidden="false" customHeight="true" outlineLevel="0" collapsed="false">
      <c r="A501" s="102" t="s">
        <v>166</v>
      </c>
      <c r="B501" s="98" t="n">
        <v>0</v>
      </c>
      <c r="C501" s="98" t="n">
        <v>0</v>
      </c>
      <c r="D501" s="99" t="e">
        <f aca="false">C501/B501*100%</f>
        <v>#DIV/0!</v>
      </c>
      <c r="E501" s="67"/>
    </row>
    <row r="502" customFormat="false" ht="27.95" hidden="false" customHeight="true" outlineLevel="0" collapsed="false">
      <c r="A502" s="102" t="s">
        <v>497</v>
      </c>
      <c r="B502" s="98" t="n">
        <v>0</v>
      </c>
      <c r="C502" s="98" t="n">
        <v>0</v>
      </c>
      <c r="D502" s="99" t="e">
        <f aca="false">C502/B502*100%</f>
        <v>#DIV/0!</v>
      </c>
      <c r="E502" s="67"/>
    </row>
    <row r="503" customFormat="false" ht="27.95" hidden="false" customHeight="true" outlineLevel="0" collapsed="false">
      <c r="A503" s="102" t="s">
        <v>498</v>
      </c>
      <c r="B503" s="98" t="n">
        <v>0</v>
      </c>
      <c r="C503" s="98" t="n">
        <v>0</v>
      </c>
      <c r="D503" s="99" t="e">
        <f aca="false">C503/B503*100%</f>
        <v>#DIV/0!</v>
      </c>
      <c r="E503" s="67"/>
    </row>
    <row r="504" customFormat="false" ht="27.95" hidden="false" customHeight="true" outlineLevel="0" collapsed="false">
      <c r="A504" s="102" t="s">
        <v>499</v>
      </c>
      <c r="B504" s="98" t="n">
        <v>0</v>
      </c>
      <c r="C504" s="98" t="n">
        <v>0</v>
      </c>
      <c r="D504" s="99" t="e">
        <f aca="false">C504/B504*100%</f>
        <v>#DIV/0!</v>
      </c>
      <c r="E504" s="67"/>
    </row>
    <row r="505" customFormat="false" ht="27.95" hidden="false" customHeight="true" outlineLevel="0" collapsed="false">
      <c r="A505" s="102" t="s">
        <v>500</v>
      </c>
      <c r="B505" s="98" t="n">
        <v>3797</v>
      </c>
      <c r="C505" s="98" t="n">
        <v>2467</v>
      </c>
      <c r="D505" s="99" t="n">
        <f aca="false">C505/B505*100%</f>
        <v>0.649723465894127</v>
      </c>
      <c r="E505" s="67"/>
    </row>
    <row r="506" customFormat="false" ht="27.95" hidden="false" customHeight="true" outlineLevel="0" collapsed="false">
      <c r="A506" s="102" t="s">
        <v>501</v>
      </c>
      <c r="B506" s="98" t="n">
        <v>0</v>
      </c>
      <c r="C506" s="98" t="n">
        <v>0</v>
      </c>
      <c r="D506" s="99" t="e">
        <f aca="false">C506/B506*100%</f>
        <v>#DIV/0!</v>
      </c>
      <c r="E506" s="67"/>
    </row>
    <row r="507" customFormat="false" ht="27.95" hidden="false" customHeight="true" outlineLevel="0" collapsed="false">
      <c r="A507" s="102" t="s">
        <v>502</v>
      </c>
      <c r="B507" s="98" t="n">
        <v>639</v>
      </c>
      <c r="C507" s="98" t="n">
        <v>524</v>
      </c>
      <c r="D507" s="99" t="n">
        <f aca="false">C507/B507*100%</f>
        <v>0.820031298904538</v>
      </c>
      <c r="E507" s="67"/>
    </row>
    <row r="508" customFormat="false" ht="27.95" hidden="false" customHeight="true" outlineLevel="0" collapsed="false">
      <c r="A508" s="102" t="s">
        <v>164</v>
      </c>
      <c r="B508" s="98" t="n">
        <v>0</v>
      </c>
      <c r="C508" s="98" t="n">
        <v>0</v>
      </c>
      <c r="D508" s="99" t="e">
        <f aca="false">C508/B508*100%</f>
        <v>#DIV/0!</v>
      </c>
      <c r="E508" s="67"/>
    </row>
    <row r="509" customFormat="false" ht="27.95" hidden="false" customHeight="true" outlineLevel="0" collapsed="false">
      <c r="A509" s="102" t="s">
        <v>165</v>
      </c>
      <c r="B509" s="98" t="n">
        <v>0</v>
      </c>
      <c r="C509" s="98" t="n">
        <v>0</v>
      </c>
      <c r="D509" s="99" t="e">
        <f aca="false">C509/B509*100%</f>
        <v>#DIV/0!</v>
      </c>
      <c r="E509" s="67"/>
    </row>
    <row r="510" customFormat="false" ht="27.95" hidden="false" customHeight="true" outlineLevel="0" collapsed="false">
      <c r="A510" s="102" t="s">
        <v>166</v>
      </c>
      <c r="B510" s="98" t="n">
        <v>0</v>
      </c>
      <c r="C510" s="98" t="n">
        <v>0</v>
      </c>
      <c r="D510" s="99" t="e">
        <f aca="false">C510/B510*100%</f>
        <v>#DIV/0!</v>
      </c>
      <c r="E510" s="67"/>
    </row>
    <row r="511" customFormat="false" ht="27.95" hidden="false" customHeight="true" outlineLevel="0" collapsed="false">
      <c r="A511" s="102" t="s">
        <v>503</v>
      </c>
      <c r="B511" s="98" t="n">
        <v>0</v>
      </c>
      <c r="C511" s="98" t="n">
        <v>0</v>
      </c>
      <c r="D511" s="99" t="e">
        <f aca="false">C511/B511*100%</f>
        <v>#DIV/0!</v>
      </c>
      <c r="E511" s="67"/>
    </row>
    <row r="512" customFormat="false" ht="27.95" hidden="false" customHeight="true" outlineLevel="0" collapsed="false">
      <c r="A512" s="102" t="s">
        <v>504</v>
      </c>
      <c r="B512" s="98" t="n">
        <v>639</v>
      </c>
      <c r="C512" s="98" t="n">
        <v>0</v>
      </c>
      <c r="D512" s="99" t="n">
        <f aca="false">C512/B512*100%</f>
        <v>0</v>
      </c>
      <c r="E512" s="67"/>
    </row>
    <row r="513" customFormat="false" ht="27.95" hidden="false" customHeight="true" outlineLevel="0" collapsed="false">
      <c r="A513" s="102" t="s">
        <v>505</v>
      </c>
      <c r="B513" s="98" t="n">
        <v>0</v>
      </c>
      <c r="C513" s="98" t="n">
        <v>458</v>
      </c>
      <c r="D513" s="99" t="e">
        <f aca="false">C513/B513*100%</f>
        <v>#DIV/0!</v>
      </c>
      <c r="E513" s="67"/>
    </row>
    <row r="514" customFormat="false" ht="27.95" hidden="false" customHeight="true" outlineLevel="0" collapsed="false">
      <c r="A514" s="102" t="s">
        <v>506</v>
      </c>
      <c r="B514" s="98" t="n">
        <v>0</v>
      </c>
      <c r="C514" s="98" t="n">
        <v>66</v>
      </c>
      <c r="D514" s="99" t="e">
        <f aca="false">C514/B514*100%</f>
        <v>#DIV/0!</v>
      </c>
      <c r="E514" s="67"/>
    </row>
    <row r="515" customFormat="false" ht="27.95" hidden="false" customHeight="true" outlineLevel="0" collapsed="false">
      <c r="A515" s="102" t="s">
        <v>507</v>
      </c>
      <c r="B515" s="98" t="n">
        <v>71</v>
      </c>
      <c r="C515" s="98" t="n">
        <v>0</v>
      </c>
      <c r="D515" s="99" t="n">
        <f aca="false">C515/B515*100%</f>
        <v>0</v>
      </c>
      <c r="E515" s="67"/>
    </row>
    <row r="516" customFormat="false" ht="27.95" hidden="false" customHeight="true" outlineLevel="0" collapsed="false">
      <c r="A516" s="102" t="s">
        <v>508</v>
      </c>
      <c r="B516" s="98" t="n">
        <v>0</v>
      </c>
      <c r="C516" s="98" t="n">
        <v>0</v>
      </c>
      <c r="D516" s="99" t="e">
        <f aca="false">C516/B516*100%</f>
        <v>#DIV/0!</v>
      </c>
      <c r="E516" s="67"/>
    </row>
    <row r="517" customFormat="false" ht="27.95" hidden="false" customHeight="true" outlineLevel="0" collapsed="false">
      <c r="A517" s="102" t="s">
        <v>509</v>
      </c>
      <c r="B517" s="98" t="n">
        <v>0</v>
      </c>
      <c r="C517" s="98" t="n">
        <v>0</v>
      </c>
      <c r="D517" s="99" t="e">
        <f aca="false">C517/B517*100%</f>
        <v>#DIV/0!</v>
      </c>
      <c r="E517" s="67"/>
    </row>
    <row r="518" customFormat="false" ht="27.95" hidden="false" customHeight="true" outlineLevel="0" collapsed="false">
      <c r="A518" s="102" t="s">
        <v>510</v>
      </c>
      <c r="B518" s="98" t="n">
        <v>71</v>
      </c>
      <c r="C518" s="98" t="n">
        <v>0</v>
      </c>
      <c r="D518" s="99" t="n">
        <f aca="false">C518/B518*100%</f>
        <v>0</v>
      </c>
      <c r="E518" s="67"/>
    </row>
    <row r="519" customFormat="false" ht="27.95" hidden="false" customHeight="true" outlineLevel="0" collapsed="false">
      <c r="A519" s="93" t="s">
        <v>511</v>
      </c>
      <c r="B519" s="94" t="n">
        <v>5169</v>
      </c>
      <c r="C519" s="94" t="n">
        <v>7134</v>
      </c>
      <c r="D519" s="90" t="n">
        <f aca="false">C519/B519*100%</f>
        <v>1.38015089959373</v>
      </c>
      <c r="E519" s="113"/>
    </row>
    <row r="520" customFormat="false" ht="27.95" hidden="false" customHeight="true" outlineLevel="0" collapsed="false">
      <c r="A520" s="102" t="s">
        <v>512</v>
      </c>
      <c r="B520" s="98" t="n">
        <v>726</v>
      </c>
      <c r="C520" s="98" t="n">
        <v>330</v>
      </c>
      <c r="D520" s="99" t="n">
        <f aca="false">C520/B520*100%</f>
        <v>0.454545454545455</v>
      </c>
      <c r="E520" s="67"/>
    </row>
    <row r="521" customFormat="false" ht="27.95" hidden="false" customHeight="true" outlineLevel="0" collapsed="false">
      <c r="A521" s="102" t="s">
        <v>164</v>
      </c>
      <c r="B521" s="98" t="n">
        <v>215</v>
      </c>
      <c r="C521" s="98" t="n">
        <v>278</v>
      </c>
      <c r="D521" s="99" t="n">
        <f aca="false">C521/B521*100%</f>
        <v>1.29302325581395</v>
      </c>
      <c r="E521" s="67"/>
    </row>
    <row r="522" customFormat="false" ht="27.95" hidden="false" customHeight="true" outlineLevel="0" collapsed="false">
      <c r="A522" s="102" t="s">
        <v>165</v>
      </c>
      <c r="B522" s="98" t="n">
        <v>0</v>
      </c>
      <c r="C522" s="98" t="n">
        <v>0</v>
      </c>
      <c r="D522" s="99" t="e">
        <f aca="false">C522/B522*100%</f>
        <v>#DIV/0!</v>
      </c>
      <c r="E522" s="67"/>
    </row>
    <row r="523" customFormat="false" ht="27.95" hidden="false" customHeight="true" outlineLevel="0" collapsed="false">
      <c r="A523" s="102" t="s">
        <v>166</v>
      </c>
      <c r="B523" s="98" t="n">
        <v>0</v>
      </c>
      <c r="C523" s="98" t="n">
        <v>0</v>
      </c>
      <c r="D523" s="99" t="e">
        <f aca="false">C523/B523*100%</f>
        <v>#DIV/0!</v>
      </c>
      <c r="E523" s="67"/>
    </row>
    <row r="524" customFormat="false" ht="27.95" hidden="false" customHeight="true" outlineLevel="0" collapsed="false">
      <c r="A524" s="102" t="s">
        <v>513</v>
      </c>
      <c r="B524" s="98" t="n">
        <v>0</v>
      </c>
      <c r="C524" s="98" t="n">
        <v>1</v>
      </c>
      <c r="D524" s="99" t="e">
        <f aca="false">C524/B524*100%</f>
        <v>#DIV/0!</v>
      </c>
      <c r="E524" s="67"/>
    </row>
    <row r="525" customFormat="false" ht="27.95" hidden="false" customHeight="true" outlineLevel="0" collapsed="false">
      <c r="A525" s="102" t="s">
        <v>514</v>
      </c>
      <c r="B525" s="98" t="n">
        <v>0</v>
      </c>
      <c r="C525" s="98" t="n">
        <v>2</v>
      </c>
      <c r="D525" s="99" t="e">
        <f aca="false">C525/B525*100%</f>
        <v>#DIV/0!</v>
      </c>
      <c r="E525" s="67"/>
    </row>
    <row r="526" customFormat="false" ht="27.95" hidden="false" customHeight="true" outlineLevel="0" collapsed="false">
      <c r="A526" s="102" t="s">
        <v>515</v>
      </c>
      <c r="B526" s="98" t="n">
        <v>0</v>
      </c>
      <c r="C526" s="98" t="n">
        <v>5</v>
      </c>
      <c r="D526" s="99" t="e">
        <f aca="false">C526/B526*100%</f>
        <v>#DIV/0!</v>
      </c>
      <c r="E526" s="67"/>
    </row>
    <row r="527" customFormat="false" ht="27.95" hidden="false" customHeight="true" outlineLevel="0" collapsed="false">
      <c r="A527" s="102" t="s">
        <v>516</v>
      </c>
      <c r="B527" s="98" t="n">
        <v>0</v>
      </c>
      <c r="C527" s="98" t="n">
        <v>0</v>
      </c>
      <c r="D527" s="99" t="e">
        <f aca="false">C527/B527*100%</f>
        <v>#DIV/0!</v>
      </c>
      <c r="E527" s="67"/>
    </row>
    <row r="528" customFormat="false" ht="27.95" hidden="false" customHeight="true" outlineLevel="0" collapsed="false">
      <c r="A528" s="102" t="s">
        <v>205</v>
      </c>
      <c r="B528" s="98" t="n">
        <v>0</v>
      </c>
      <c r="C528" s="98" t="n">
        <v>0</v>
      </c>
      <c r="D528" s="99" t="e">
        <f aca="false">C528/B528*100%</f>
        <v>#DIV/0!</v>
      </c>
      <c r="E528" s="67"/>
    </row>
    <row r="529" customFormat="false" ht="27.95" hidden="false" customHeight="true" outlineLevel="0" collapsed="false">
      <c r="A529" s="102" t="s">
        <v>517</v>
      </c>
      <c r="B529" s="98" t="n">
        <v>0</v>
      </c>
      <c r="C529" s="98" t="n">
        <v>0</v>
      </c>
      <c r="D529" s="99" t="e">
        <f aca="false">C529/B529*100%</f>
        <v>#DIV/0!</v>
      </c>
      <c r="E529" s="67"/>
    </row>
    <row r="530" customFormat="false" ht="27.95" hidden="false" customHeight="true" outlineLevel="0" collapsed="false">
      <c r="A530" s="102" t="s">
        <v>518</v>
      </c>
      <c r="B530" s="98" t="n">
        <v>0</v>
      </c>
      <c r="C530" s="98" t="n">
        <v>0</v>
      </c>
      <c r="D530" s="99" t="e">
        <f aca="false">C530/B530*100%</f>
        <v>#DIV/0!</v>
      </c>
      <c r="E530" s="67"/>
    </row>
    <row r="531" customFormat="false" ht="27.95" hidden="false" customHeight="true" outlineLevel="0" collapsed="false">
      <c r="A531" s="102" t="s">
        <v>519</v>
      </c>
      <c r="B531" s="98" t="n">
        <v>0</v>
      </c>
      <c r="C531" s="98" t="n">
        <v>0</v>
      </c>
      <c r="D531" s="99" t="e">
        <f aca="false">C531/B531*100%</f>
        <v>#DIV/0!</v>
      </c>
      <c r="E531" s="67"/>
    </row>
    <row r="532" customFormat="false" ht="27.95" hidden="false" customHeight="true" outlineLevel="0" collapsed="false">
      <c r="A532" s="102" t="s">
        <v>520</v>
      </c>
      <c r="B532" s="98" t="n">
        <v>0</v>
      </c>
      <c r="C532" s="98" t="n">
        <v>0</v>
      </c>
      <c r="D532" s="99" t="e">
        <f aca="false">C532/B532*100%</f>
        <v>#DIV/0!</v>
      </c>
      <c r="E532" s="67"/>
    </row>
    <row r="533" customFormat="false" ht="27.95" hidden="false" customHeight="true" outlineLevel="0" collapsed="false">
      <c r="A533" s="102" t="s">
        <v>521</v>
      </c>
      <c r="B533" s="98" t="n">
        <v>0</v>
      </c>
      <c r="C533" s="98" t="n">
        <v>0</v>
      </c>
      <c r="D533" s="99" t="e">
        <f aca="false">C533/B533*100%</f>
        <v>#DIV/0!</v>
      </c>
      <c r="E533" s="67"/>
    </row>
    <row r="534" customFormat="false" ht="27.95" hidden="false" customHeight="true" outlineLevel="0" collapsed="false">
      <c r="A534" s="102" t="s">
        <v>522</v>
      </c>
      <c r="B534" s="98" t="n">
        <v>0</v>
      </c>
      <c r="C534" s="98" t="n">
        <v>0</v>
      </c>
      <c r="D534" s="99" t="e">
        <f aca="false">C534/B534*100%</f>
        <v>#DIV/0!</v>
      </c>
      <c r="E534" s="67"/>
    </row>
    <row r="535" customFormat="false" ht="27.95" hidden="false" customHeight="true" outlineLevel="0" collapsed="false">
      <c r="A535" s="102" t="s">
        <v>523</v>
      </c>
      <c r="B535" s="98" t="n">
        <v>0</v>
      </c>
      <c r="C535" s="98" t="n">
        <v>0</v>
      </c>
      <c r="D535" s="99" t="e">
        <f aca="false">C535/B535*100%</f>
        <v>#DIV/0!</v>
      </c>
      <c r="E535" s="67"/>
    </row>
    <row r="536" customFormat="false" ht="27.95" hidden="false" customHeight="true" outlineLevel="0" collapsed="false">
      <c r="A536" s="102" t="s">
        <v>524</v>
      </c>
      <c r="B536" s="98" t="n">
        <v>0</v>
      </c>
      <c r="C536" s="98" t="n">
        <v>0</v>
      </c>
      <c r="D536" s="99" t="e">
        <f aca="false">C536/B536*100%</f>
        <v>#DIV/0!</v>
      </c>
      <c r="E536" s="67"/>
    </row>
    <row r="537" customFormat="false" ht="27.95" hidden="false" customHeight="true" outlineLevel="0" collapsed="false">
      <c r="A537" s="102" t="s">
        <v>173</v>
      </c>
      <c r="B537" s="98" t="n">
        <v>0</v>
      </c>
      <c r="C537" s="98" t="n">
        <v>0</v>
      </c>
      <c r="D537" s="99" t="e">
        <f aca="false">C537/B537*100%</f>
        <v>#DIV/0!</v>
      </c>
      <c r="E537" s="67"/>
    </row>
    <row r="538" customFormat="false" ht="27.95" hidden="false" customHeight="true" outlineLevel="0" collapsed="false">
      <c r="A538" s="102" t="s">
        <v>525</v>
      </c>
      <c r="B538" s="98" t="n">
        <v>511</v>
      </c>
      <c r="C538" s="98" t="n">
        <v>44</v>
      </c>
      <c r="D538" s="99" t="n">
        <f aca="false">C538/B538*100%</f>
        <v>0.086105675146771</v>
      </c>
      <c r="E538" s="67"/>
    </row>
    <row r="539" customFormat="false" ht="27.95" hidden="false" customHeight="true" outlineLevel="0" collapsed="false">
      <c r="A539" s="102" t="s">
        <v>526</v>
      </c>
      <c r="B539" s="98" t="n">
        <v>579</v>
      </c>
      <c r="C539" s="98" t="n">
        <v>2147</v>
      </c>
      <c r="D539" s="99" t="n">
        <f aca="false">C539/B539*100%</f>
        <v>3.70811744386874</v>
      </c>
      <c r="E539" s="67"/>
    </row>
    <row r="540" customFormat="false" ht="27.95" hidden="false" customHeight="true" outlineLevel="0" collapsed="false">
      <c r="A540" s="102" t="s">
        <v>164</v>
      </c>
      <c r="B540" s="98" t="n">
        <v>208</v>
      </c>
      <c r="C540" s="98" t="n">
        <v>172</v>
      </c>
      <c r="D540" s="99" t="n">
        <f aca="false">C540/B540*100%</f>
        <v>0.826923076923077</v>
      </c>
      <c r="E540" s="67"/>
    </row>
    <row r="541" customFormat="false" ht="27.95" hidden="false" customHeight="true" outlineLevel="0" collapsed="false">
      <c r="A541" s="102" t="s">
        <v>165</v>
      </c>
      <c r="B541" s="98" t="n">
        <v>0</v>
      </c>
      <c r="C541" s="98" t="n">
        <v>0</v>
      </c>
      <c r="D541" s="99" t="e">
        <f aca="false">C541/B541*100%</f>
        <v>#DIV/0!</v>
      </c>
      <c r="E541" s="67"/>
    </row>
    <row r="542" customFormat="false" ht="27.95" hidden="false" customHeight="true" outlineLevel="0" collapsed="false">
      <c r="A542" s="102" t="s">
        <v>166</v>
      </c>
      <c r="B542" s="98" t="n">
        <v>0</v>
      </c>
      <c r="C542" s="98" t="n">
        <v>0</v>
      </c>
      <c r="D542" s="99" t="e">
        <f aca="false">C542/B542*100%</f>
        <v>#DIV/0!</v>
      </c>
      <c r="E542" s="67"/>
    </row>
    <row r="543" customFormat="false" ht="27.95" hidden="false" customHeight="true" outlineLevel="0" collapsed="false">
      <c r="A543" s="102" t="s">
        <v>527</v>
      </c>
      <c r="B543" s="98" t="n">
        <v>0</v>
      </c>
      <c r="C543" s="98" t="n">
        <v>0</v>
      </c>
      <c r="D543" s="99" t="e">
        <f aca="false">C543/B543*100%</f>
        <v>#DIV/0!</v>
      </c>
      <c r="E543" s="67"/>
    </row>
    <row r="544" customFormat="false" ht="27.95" hidden="false" customHeight="true" outlineLevel="0" collapsed="false">
      <c r="A544" s="102" t="s">
        <v>528</v>
      </c>
      <c r="B544" s="98" t="n">
        <v>0</v>
      </c>
      <c r="C544" s="98" t="n">
        <v>0</v>
      </c>
      <c r="D544" s="99" t="e">
        <f aca="false">C544/B544*100%</f>
        <v>#DIV/0!</v>
      </c>
      <c r="E544" s="67"/>
    </row>
    <row r="545" customFormat="false" ht="27.95" hidden="false" customHeight="true" outlineLevel="0" collapsed="false">
      <c r="A545" s="102" t="s">
        <v>529</v>
      </c>
      <c r="B545" s="98" t="n">
        <v>0</v>
      </c>
      <c r="C545" s="98" t="n">
        <v>281</v>
      </c>
      <c r="D545" s="99" t="e">
        <f aca="false">C545/B545*100%</f>
        <v>#DIV/0!</v>
      </c>
      <c r="E545" s="67"/>
    </row>
    <row r="546" customFormat="false" ht="27.95" hidden="false" customHeight="true" outlineLevel="0" collapsed="false">
      <c r="A546" s="102" t="s">
        <v>530</v>
      </c>
      <c r="B546" s="98" t="n">
        <v>371</v>
      </c>
      <c r="C546" s="98" t="n">
        <v>1694</v>
      </c>
      <c r="D546" s="99" t="n">
        <f aca="false">C546/B546*100%</f>
        <v>4.56603773584906</v>
      </c>
      <c r="E546" s="67"/>
    </row>
    <row r="547" customFormat="false" ht="27.95" hidden="false" customHeight="true" outlineLevel="0" collapsed="false">
      <c r="A547" s="102" t="s">
        <v>531</v>
      </c>
      <c r="B547" s="98" t="n">
        <v>0</v>
      </c>
      <c r="C547" s="98" t="n">
        <v>0</v>
      </c>
      <c r="D547" s="99" t="e">
        <f aca="false">C547/B547*100%</f>
        <v>#DIV/0!</v>
      </c>
      <c r="E547" s="67"/>
    </row>
    <row r="548" customFormat="false" ht="27.95" hidden="false" customHeight="true" outlineLevel="0" collapsed="false">
      <c r="A548" s="102" t="s">
        <v>532</v>
      </c>
      <c r="B548" s="98" t="n">
        <v>0</v>
      </c>
      <c r="C548" s="98" t="n">
        <v>0</v>
      </c>
      <c r="D548" s="99" t="e">
        <f aca="false">C548/B548*100%</f>
        <v>#DIV/0!</v>
      </c>
      <c r="E548" s="67"/>
    </row>
    <row r="549" customFormat="false" ht="27.95" hidden="false" customHeight="true" outlineLevel="0" collapsed="false">
      <c r="A549" s="102" t="s">
        <v>533</v>
      </c>
      <c r="B549" s="98" t="n">
        <v>0</v>
      </c>
      <c r="C549" s="98" t="n">
        <v>3355</v>
      </c>
      <c r="D549" s="99" t="e">
        <f aca="false">C549/B549*100%</f>
        <v>#DIV/0!</v>
      </c>
      <c r="E549" s="67"/>
    </row>
    <row r="550" customFormat="false" ht="27.95" hidden="false" customHeight="true" outlineLevel="0" collapsed="false">
      <c r="A550" s="102" t="s">
        <v>534</v>
      </c>
      <c r="B550" s="98" t="n">
        <v>0</v>
      </c>
      <c r="C550" s="98" t="n">
        <v>9</v>
      </c>
      <c r="D550" s="99" t="e">
        <f aca="false">C550/B550*100%</f>
        <v>#DIV/0!</v>
      </c>
      <c r="E550" s="67"/>
    </row>
    <row r="551" customFormat="false" ht="27.95" hidden="false" customHeight="true" outlineLevel="0" collapsed="false">
      <c r="A551" s="102" t="s">
        <v>535</v>
      </c>
      <c r="B551" s="98" t="n">
        <v>0</v>
      </c>
      <c r="C551" s="98" t="n">
        <v>0</v>
      </c>
      <c r="D551" s="99" t="e">
        <f aca="false">C551/B551*100%</f>
        <v>#DIV/0!</v>
      </c>
      <c r="E551" s="67"/>
    </row>
    <row r="552" customFormat="false" ht="27.95" hidden="false" customHeight="true" outlineLevel="0" collapsed="false">
      <c r="A552" s="102" t="s">
        <v>536</v>
      </c>
      <c r="B552" s="98" t="n">
        <v>0</v>
      </c>
      <c r="C552" s="98" t="n">
        <v>0</v>
      </c>
      <c r="D552" s="99" t="e">
        <f aca="false">C552/B552*100%</f>
        <v>#DIV/0!</v>
      </c>
      <c r="E552" s="67"/>
    </row>
    <row r="553" customFormat="false" ht="27.95" hidden="false" customHeight="true" outlineLevel="0" collapsed="false">
      <c r="A553" s="102" t="s">
        <v>537</v>
      </c>
      <c r="B553" s="98" t="n">
        <v>0</v>
      </c>
      <c r="C553" s="98" t="n">
        <v>10</v>
      </c>
      <c r="D553" s="99" t="e">
        <f aca="false">C553/B553*100%</f>
        <v>#DIV/0!</v>
      </c>
      <c r="E553" s="67"/>
    </row>
    <row r="554" customFormat="false" ht="27.95" hidden="false" customHeight="true" outlineLevel="0" collapsed="false">
      <c r="A554" s="102" t="s">
        <v>538</v>
      </c>
      <c r="B554" s="98" t="n">
        <v>0</v>
      </c>
      <c r="C554" s="98" t="n">
        <v>0</v>
      </c>
      <c r="D554" s="99" t="e">
        <f aca="false">C554/B554*100%</f>
        <v>#DIV/0!</v>
      </c>
      <c r="E554" s="67"/>
    </row>
    <row r="555" customFormat="false" ht="27.95" hidden="false" customHeight="true" outlineLevel="0" collapsed="false">
      <c r="A555" s="102" t="s">
        <v>539</v>
      </c>
      <c r="B555" s="98" t="n">
        <v>0</v>
      </c>
      <c r="C555" s="98" t="n">
        <v>0</v>
      </c>
      <c r="D555" s="99" t="e">
        <f aca="false">C555/B555*100%</f>
        <v>#DIV/0!</v>
      </c>
      <c r="E555" s="67"/>
    </row>
    <row r="556" customFormat="false" ht="27.95" hidden="false" customHeight="true" outlineLevel="0" collapsed="false">
      <c r="A556" s="102" t="s">
        <v>540</v>
      </c>
      <c r="B556" s="98" t="n">
        <v>0</v>
      </c>
      <c r="C556" s="98" t="n">
        <v>67</v>
      </c>
      <c r="D556" s="99" t="e">
        <f aca="false">C556/B556*100%</f>
        <v>#DIV/0!</v>
      </c>
      <c r="E556" s="67"/>
    </row>
    <row r="557" customFormat="false" ht="27.95" hidden="false" customHeight="true" outlineLevel="0" collapsed="false">
      <c r="A557" s="102" t="s">
        <v>541</v>
      </c>
      <c r="B557" s="98" t="n">
        <v>0</v>
      </c>
      <c r="C557" s="98" t="n">
        <v>3269</v>
      </c>
      <c r="D557" s="99" t="e">
        <f aca="false">C557/B557*100%</f>
        <v>#DIV/0!</v>
      </c>
      <c r="E557" s="67"/>
    </row>
    <row r="558" customFormat="false" ht="27.95" hidden="false" customHeight="true" outlineLevel="0" collapsed="false">
      <c r="A558" s="102" t="s">
        <v>542</v>
      </c>
      <c r="B558" s="98" t="n">
        <v>0</v>
      </c>
      <c r="C558" s="98" t="n">
        <v>0</v>
      </c>
      <c r="D558" s="99" t="e">
        <f aca="false">C558/B558*100%</f>
        <v>#DIV/0!</v>
      </c>
      <c r="E558" s="67"/>
    </row>
    <row r="559" customFormat="false" ht="27.95" hidden="false" customHeight="true" outlineLevel="0" collapsed="false">
      <c r="A559" s="102" t="s">
        <v>543</v>
      </c>
      <c r="B559" s="98" t="n">
        <v>0</v>
      </c>
      <c r="C559" s="98" t="n">
        <v>0</v>
      </c>
      <c r="D559" s="99" t="e">
        <f aca="false">C559/B559*100%</f>
        <v>#DIV/0!</v>
      </c>
      <c r="E559" s="67"/>
    </row>
    <row r="560" customFormat="false" ht="27.95" hidden="false" customHeight="true" outlineLevel="0" collapsed="false">
      <c r="A560" s="102" t="s">
        <v>544</v>
      </c>
      <c r="B560" s="98" t="n">
        <v>0</v>
      </c>
      <c r="C560" s="98" t="n">
        <v>0</v>
      </c>
      <c r="D560" s="99" t="e">
        <f aca="false">C560/B560*100%</f>
        <v>#DIV/0!</v>
      </c>
      <c r="E560" s="67"/>
    </row>
    <row r="561" customFormat="false" ht="27.95" hidden="false" customHeight="true" outlineLevel="0" collapsed="false">
      <c r="A561" s="102" t="s">
        <v>545</v>
      </c>
      <c r="B561" s="98" t="n">
        <v>0</v>
      </c>
      <c r="C561" s="98" t="n">
        <v>0</v>
      </c>
      <c r="D561" s="99" t="e">
        <f aca="false">C561/B561*100%</f>
        <v>#DIV/0!</v>
      </c>
      <c r="E561" s="67"/>
    </row>
    <row r="562" customFormat="false" ht="27.95" hidden="false" customHeight="true" outlineLevel="0" collapsed="false">
      <c r="A562" s="102" t="s">
        <v>546</v>
      </c>
      <c r="B562" s="112" t="n">
        <v>339</v>
      </c>
      <c r="C562" s="98" t="n">
        <v>310</v>
      </c>
      <c r="D562" s="99" t="n">
        <f aca="false">C562/B562*100%</f>
        <v>0.914454277286136</v>
      </c>
      <c r="E562" s="67"/>
    </row>
    <row r="563" customFormat="false" ht="27.95" hidden="false" customHeight="true" outlineLevel="0" collapsed="false">
      <c r="A563" s="102" t="s">
        <v>547</v>
      </c>
      <c r="B563" s="112" t="n">
        <v>0</v>
      </c>
      <c r="C563" s="98" t="n">
        <v>0</v>
      </c>
      <c r="D563" s="99" t="e">
        <f aca="false">C563/B563*100%</f>
        <v>#DIV/0!</v>
      </c>
      <c r="E563" s="67"/>
    </row>
    <row r="564" customFormat="false" ht="27.95" hidden="false" customHeight="true" outlineLevel="0" collapsed="false">
      <c r="A564" s="102" t="s">
        <v>548</v>
      </c>
      <c r="B564" s="112" t="n">
        <v>0</v>
      </c>
      <c r="C564" s="98" t="n">
        <v>0</v>
      </c>
      <c r="D564" s="99" t="e">
        <f aca="false">C564/B564*100%</f>
        <v>#DIV/0!</v>
      </c>
      <c r="E564" s="67"/>
    </row>
    <row r="565" customFormat="false" ht="27.95" hidden="false" customHeight="true" outlineLevel="0" collapsed="false">
      <c r="A565" s="102" t="s">
        <v>549</v>
      </c>
      <c r="B565" s="112" t="n">
        <v>0</v>
      </c>
      <c r="C565" s="98" t="n">
        <v>0</v>
      </c>
      <c r="D565" s="99" t="e">
        <f aca="false">C565/B565*100%</f>
        <v>#DIV/0!</v>
      </c>
      <c r="E565" s="67"/>
    </row>
    <row r="566" customFormat="false" ht="27.95" hidden="false" customHeight="true" outlineLevel="0" collapsed="false">
      <c r="A566" s="102" t="s">
        <v>550</v>
      </c>
      <c r="B566" s="112" t="n">
        <v>64</v>
      </c>
      <c r="C566" s="98" t="n">
        <v>0</v>
      </c>
      <c r="D566" s="99" t="n">
        <f aca="false">C566/B566*100%</f>
        <v>0</v>
      </c>
      <c r="E566" s="67"/>
    </row>
    <row r="567" customFormat="false" ht="27.95" hidden="false" customHeight="true" outlineLevel="0" collapsed="false">
      <c r="A567" s="102" t="s">
        <v>551</v>
      </c>
      <c r="B567" s="112" t="n">
        <v>0</v>
      </c>
      <c r="C567" s="98" t="n">
        <v>0</v>
      </c>
      <c r="D567" s="99" t="e">
        <f aca="false">C567/B567*100%</f>
        <v>#DIV/0!</v>
      </c>
      <c r="E567" s="67"/>
    </row>
    <row r="568" customFormat="false" ht="27.95" hidden="false" customHeight="true" outlineLevel="0" collapsed="false">
      <c r="A568" s="102" t="s">
        <v>552</v>
      </c>
      <c r="B568" s="112" t="n">
        <v>0</v>
      </c>
      <c r="C568" s="98" t="n">
        <v>0</v>
      </c>
      <c r="D568" s="99" t="e">
        <f aca="false">C568/B568*100%</f>
        <v>#DIV/0!</v>
      </c>
      <c r="E568" s="67"/>
    </row>
    <row r="569" customFormat="false" ht="27.95" hidden="false" customHeight="true" outlineLevel="0" collapsed="false">
      <c r="A569" s="102" t="s">
        <v>553</v>
      </c>
      <c r="B569" s="112" t="n">
        <v>0</v>
      </c>
      <c r="C569" s="98" t="n">
        <v>0</v>
      </c>
      <c r="D569" s="99" t="e">
        <f aca="false">C569/B569*100%</f>
        <v>#DIV/0!</v>
      </c>
      <c r="E569" s="67"/>
    </row>
    <row r="570" customFormat="false" ht="27.95" hidden="false" customHeight="true" outlineLevel="0" collapsed="false">
      <c r="A570" s="102" t="s">
        <v>554</v>
      </c>
      <c r="B570" s="112" t="n">
        <v>0</v>
      </c>
      <c r="C570" s="98" t="n">
        <v>0</v>
      </c>
      <c r="D570" s="99" t="e">
        <f aca="false">C570/B570*100%</f>
        <v>#DIV/0!</v>
      </c>
      <c r="E570" s="67"/>
    </row>
    <row r="571" customFormat="false" ht="27.95" hidden="false" customHeight="true" outlineLevel="0" collapsed="false">
      <c r="A571" s="102" t="s">
        <v>555</v>
      </c>
      <c r="B571" s="112" t="n">
        <v>275</v>
      </c>
      <c r="C571" s="98" t="n">
        <v>310</v>
      </c>
      <c r="D571" s="99" t="n">
        <f aca="false">C571/B571*100%</f>
        <v>1.12727272727273</v>
      </c>
      <c r="E571" s="67"/>
    </row>
    <row r="572" customFormat="false" ht="27.95" hidden="false" customHeight="true" outlineLevel="0" collapsed="false">
      <c r="A572" s="102" t="s">
        <v>556</v>
      </c>
      <c r="B572" s="98" t="n">
        <v>168</v>
      </c>
      <c r="C572" s="98" t="n">
        <v>391</v>
      </c>
      <c r="D572" s="99" t="n">
        <f aca="false">C572/B572*100%</f>
        <v>2.32738095238095</v>
      </c>
      <c r="E572" s="67"/>
    </row>
    <row r="573" customFormat="false" ht="27.95" hidden="false" customHeight="true" outlineLevel="0" collapsed="false">
      <c r="A573" s="102" t="s">
        <v>557</v>
      </c>
      <c r="B573" s="98" t="n">
        <v>45</v>
      </c>
      <c r="C573" s="98" t="n">
        <v>260</v>
      </c>
      <c r="D573" s="99" t="n">
        <f aca="false">C573/B573*100%</f>
        <v>5.77777777777778</v>
      </c>
      <c r="E573" s="67"/>
    </row>
    <row r="574" customFormat="false" ht="27.95" hidden="false" customHeight="true" outlineLevel="0" collapsed="false">
      <c r="A574" s="102" t="s">
        <v>558</v>
      </c>
      <c r="B574" s="98" t="n">
        <v>0</v>
      </c>
      <c r="C574" s="98" t="n">
        <v>0</v>
      </c>
      <c r="D574" s="99" t="e">
        <f aca="false">C574/B574*100%</f>
        <v>#DIV/0!</v>
      </c>
      <c r="E574" s="67"/>
    </row>
    <row r="575" customFormat="false" ht="27.95" hidden="false" customHeight="true" outlineLevel="0" collapsed="false">
      <c r="A575" s="102" t="s">
        <v>559</v>
      </c>
      <c r="B575" s="98" t="n">
        <v>0</v>
      </c>
      <c r="C575" s="98" t="n">
        <v>22</v>
      </c>
      <c r="D575" s="99" t="e">
        <f aca="false">C575/B575*100%</f>
        <v>#DIV/0!</v>
      </c>
      <c r="E575" s="67"/>
    </row>
    <row r="576" customFormat="false" ht="27.95" hidden="false" customHeight="true" outlineLevel="0" collapsed="false">
      <c r="A576" s="102" t="s">
        <v>560</v>
      </c>
      <c r="B576" s="98" t="n">
        <v>117</v>
      </c>
      <c r="C576" s="98" t="n">
        <v>94</v>
      </c>
      <c r="D576" s="99" t="n">
        <f aca="false">C576/B576*100%</f>
        <v>0.803418803418804</v>
      </c>
      <c r="E576" s="67"/>
    </row>
    <row r="577" customFormat="false" ht="27.95" hidden="false" customHeight="true" outlineLevel="0" collapsed="false">
      <c r="A577" s="102" t="s">
        <v>561</v>
      </c>
      <c r="B577" s="98" t="n">
        <v>0</v>
      </c>
      <c r="C577" s="98" t="n">
        <v>0</v>
      </c>
      <c r="D577" s="99" t="e">
        <f aca="false">C577/B577*100%</f>
        <v>#DIV/0!</v>
      </c>
      <c r="E577" s="67"/>
    </row>
    <row r="578" customFormat="false" ht="27.95" hidden="false" customHeight="true" outlineLevel="0" collapsed="false">
      <c r="A578" s="102" t="s">
        <v>562</v>
      </c>
      <c r="B578" s="98" t="n">
        <v>0</v>
      </c>
      <c r="C578" s="98" t="n">
        <v>0</v>
      </c>
      <c r="D578" s="99" t="e">
        <f aca="false">C578/B578*100%</f>
        <v>#DIV/0!</v>
      </c>
      <c r="E578" s="67"/>
    </row>
    <row r="579" customFormat="false" ht="27.95" hidden="false" customHeight="true" outlineLevel="0" collapsed="false">
      <c r="A579" s="102" t="s">
        <v>563</v>
      </c>
      <c r="B579" s="98" t="n">
        <v>0</v>
      </c>
      <c r="C579" s="98" t="n">
        <v>0</v>
      </c>
      <c r="D579" s="99" t="e">
        <f aca="false">C579/B579*100%</f>
        <v>#DIV/0!</v>
      </c>
      <c r="E579" s="67"/>
    </row>
    <row r="580" customFormat="false" ht="27.95" hidden="false" customHeight="true" outlineLevel="0" collapsed="false">
      <c r="A580" s="102" t="s">
        <v>564</v>
      </c>
      <c r="B580" s="98" t="n">
        <v>6</v>
      </c>
      <c r="C580" s="98" t="n">
        <v>15</v>
      </c>
      <c r="D580" s="99" t="n">
        <f aca="false">C580/B580*100%</f>
        <v>2.5</v>
      </c>
      <c r="E580" s="67"/>
    </row>
    <row r="581" customFormat="false" ht="27.95" hidden="false" customHeight="true" outlineLevel="0" collapsed="false">
      <c r="A581" s="102" t="s">
        <v>565</v>
      </c>
      <c r="B581" s="98" t="n">
        <v>0</v>
      </c>
      <c r="C581" s="98" t="n">
        <v>0</v>
      </c>
      <c r="D581" s="99" t="e">
        <f aca="false">C581/B581*100%</f>
        <v>#DIV/0!</v>
      </c>
      <c r="E581" s="67"/>
    </row>
    <row r="582" customFormat="false" ht="27.95" hidden="false" customHeight="true" outlineLevel="0" collapsed="false">
      <c r="A582" s="102" t="s">
        <v>566</v>
      </c>
      <c r="B582" s="98" t="n">
        <v>0</v>
      </c>
      <c r="C582" s="98" t="n">
        <v>0</v>
      </c>
      <c r="D582" s="99" t="e">
        <f aca="false">C582/B582*100%</f>
        <v>#DIV/0!</v>
      </c>
      <c r="E582" s="67"/>
    </row>
    <row r="583" customFormat="false" ht="27.95" hidden="false" customHeight="true" outlineLevel="0" collapsed="false">
      <c r="A583" s="102" t="s">
        <v>567</v>
      </c>
      <c r="B583" s="98" t="n">
        <v>0</v>
      </c>
      <c r="C583" s="98" t="n">
        <v>0</v>
      </c>
      <c r="D583" s="99" t="e">
        <f aca="false">C583/B583*100%</f>
        <v>#DIV/0!</v>
      </c>
      <c r="E583" s="67"/>
    </row>
    <row r="584" customFormat="false" ht="27.95" hidden="false" customHeight="true" outlineLevel="0" collapsed="false">
      <c r="A584" s="102" t="s">
        <v>568</v>
      </c>
      <c r="B584" s="98" t="n">
        <v>0</v>
      </c>
      <c r="C584" s="98" t="n">
        <v>0</v>
      </c>
      <c r="D584" s="99" t="e">
        <f aca="false">C584/B584*100%</f>
        <v>#DIV/0!</v>
      </c>
      <c r="E584" s="67"/>
    </row>
    <row r="585" customFormat="false" ht="27.95" hidden="false" customHeight="true" outlineLevel="0" collapsed="false">
      <c r="A585" s="102" t="s">
        <v>569</v>
      </c>
      <c r="B585" s="98" t="n">
        <v>0</v>
      </c>
      <c r="C585" s="98" t="n">
        <v>0</v>
      </c>
      <c r="D585" s="99" t="e">
        <f aca="false">C585/B585*100%</f>
        <v>#DIV/0!</v>
      </c>
      <c r="E585" s="67"/>
    </row>
    <row r="586" customFormat="false" ht="27.95" hidden="false" customHeight="true" outlineLevel="0" collapsed="false">
      <c r="A586" s="102" t="s">
        <v>570</v>
      </c>
      <c r="B586" s="98" t="n">
        <v>0</v>
      </c>
      <c r="C586" s="98" t="n">
        <v>0</v>
      </c>
      <c r="D586" s="99" t="e">
        <f aca="false">C586/B586*100%</f>
        <v>#DIV/0!</v>
      </c>
      <c r="E586" s="67"/>
    </row>
    <row r="587" customFormat="false" ht="27.95" hidden="false" customHeight="true" outlineLevel="0" collapsed="false">
      <c r="A587" s="102" t="s">
        <v>571</v>
      </c>
      <c r="B587" s="98" t="n">
        <v>0</v>
      </c>
      <c r="C587" s="98" t="n">
        <v>0</v>
      </c>
      <c r="D587" s="99" t="e">
        <f aca="false">C587/B587*100%</f>
        <v>#DIV/0!</v>
      </c>
      <c r="E587" s="67"/>
    </row>
    <row r="588" customFormat="false" ht="27.95" hidden="false" customHeight="true" outlineLevel="0" collapsed="false">
      <c r="A588" s="102" t="s">
        <v>572</v>
      </c>
      <c r="B588" s="98" t="n">
        <v>708</v>
      </c>
      <c r="C588" s="98" t="n">
        <v>0</v>
      </c>
      <c r="D588" s="99" t="n">
        <f aca="false">C588/B588*100%</f>
        <v>0</v>
      </c>
      <c r="E588" s="67"/>
    </row>
    <row r="589" customFormat="false" ht="27.95" hidden="false" customHeight="true" outlineLevel="0" collapsed="false">
      <c r="A589" s="102" t="s">
        <v>573</v>
      </c>
      <c r="B589" s="98" t="n">
        <v>8</v>
      </c>
      <c r="C589" s="98" t="n">
        <v>0</v>
      </c>
      <c r="D589" s="99" t="n">
        <f aca="false">C589/B589*100%</f>
        <v>0</v>
      </c>
      <c r="E589" s="67"/>
    </row>
    <row r="590" customFormat="false" ht="27.95" hidden="false" customHeight="true" outlineLevel="0" collapsed="false">
      <c r="A590" s="102" t="s">
        <v>574</v>
      </c>
      <c r="B590" s="98" t="n">
        <v>0</v>
      </c>
      <c r="C590" s="98" t="n">
        <v>0</v>
      </c>
      <c r="D590" s="99" t="e">
        <f aca="false">C590/B590*100%</f>
        <v>#DIV/0!</v>
      </c>
      <c r="E590" s="67"/>
    </row>
    <row r="591" customFormat="false" ht="27.95" hidden="false" customHeight="true" outlineLevel="0" collapsed="false">
      <c r="A591" s="102" t="s">
        <v>575</v>
      </c>
      <c r="B591" s="98" t="n">
        <v>0</v>
      </c>
      <c r="C591" s="98" t="n">
        <v>0</v>
      </c>
      <c r="D591" s="99" t="e">
        <f aca="false">C591/B591*100%</f>
        <v>#DIV/0!</v>
      </c>
      <c r="E591" s="67"/>
    </row>
    <row r="592" customFormat="false" ht="27.95" hidden="false" customHeight="true" outlineLevel="0" collapsed="false">
      <c r="A592" s="102" t="s">
        <v>576</v>
      </c>
      <c r="B592" s="98" t="n">
        <v>0</v>
      </c>
      <c r="C592" s="98" t="n">
        <v>0</v>
      </c>
      <c r="D592" s="99" t="e">
        <f aca="false">C592/B592*100%</f>
        <v>#DIV/0!</v>
      </c>
      <c r="E592" s="67"/>
    </row>
    <row r="593" customFormat="false" ht="27.95" hidden="false" customHeight="true" outlineLevel="0" collapsed="false">
      <c r="A593" s="102" t="s">
        <v>577</v>
      </c>
      <c r="B593" s="98" t="n">
        <v>0</v>
      </c>
      <c r="C593" s="98" t="n">
        <v>0</v>
      </c>
      <c r="D593" s="99" t="e">
        <f aca="false">C593/B593*100%</f>
        <v>#DIV/0!</v>
      </c>
      <c r="E593" s="67"/>
    </row>
    <row r="594" customFormat="false" ht="27.95" hidden="false" customHeight="true" outlineLevel="0" collapsed="false">
      <c r="A594" s="102" t="s">
        <v>578</v>
      </c>
      <c r="B594" s="98" t="n">
        <v>0</v>
      </c>
      <c r="C594" s="98" t="n">
        <v>0</v>
      </c>
      <c r="D594" s="99" t="e">
        <f aca="false">C594/B594*100%</f>
        <v>#DIV/0!</v>
      </c>
      <c r="E594" s="67"/>
    </row>
    <row r="595" customFormat="false" ht="27.95" hidden="false" customHeight="true" outlineLevel="0" collapsed="false">
      <c r="A595" s="102" t="s">
        <v>579</v>
      </c>
      <c r="B595" s="98" t="n">
        <v>700</v>
      </c>
      <c r="C595" s="98" t="n">
        <v>0</v>
      </c>
      <c r="D595" s="99" t="n">
        <f aca="false">C595/B595*100%</f>
        <v>0</v>
      </c>
      <c r="E595" s="67"/>
    </row>
    <row r="596" customFormat="false" ht="27.95" hidden="false" customHeight="true" outlineLevel="0" collapsed="false">
      <c r="A596" s="102" t="s">
        <v>580</v>
      </c>
      <c r="B596" s="98" t="n">
        <v>304</v>
      </c>
      <c r="C596" s="98" t="n">
        <v>312</v>
      </c>
      <c r="D596" s="99" t="n">
        <f aca="false">C596/B596*100%</f>
        <v>1.02631578947368</v>
      </c>
      <c r="E596" s="67"/>
    </row>
    <row r="597" customFormat="false" ht="27.95" hidden="false" customHeight="true" outlineLevel="0" collapsed="false">
      <c r="A597" s="102" t="s">
        <v>164</v>
      </c>
      <c r="B597" s="98" t="n">
        <v>0</v>
      </c>
      <c r="C597" s="98" t="n">
        <v>0</v>
      </c>
      <c r="D597" s="99" t="e">
        <f aca="false">C597/B597*100%</f>
        <v>#DIV/0!</v>
      </c>
      <c r="E597" s="67"/>
    </row>
    <row r="598" customFormat="false" ht="27.95" hidden="false" customHeight="true" outlineLevel="0" collapsed="false">
      <c r="A598" s="102" t="s">
        <v>165</v>
      </c>
      <c r="B598" s="98" t="n">
        <v>0</v>
      </c>
      <c r="C598" s="98" t="n">
        <v>0</v>
      </c>
      <c r="D598" s="99" t="e">
        <f aca="false">C598/B598*100%</f>
        <v>#DIV/0!</v>
      </c>
      <c r="E598" s="67"/>
    </row>
    <row r="599" customFormat="false" ht="27.95" hidden="false" customHeight="true" outlineLevel="0" collapsed="false">
      <c r="A599" s="102" t="s">
        <v>166</v>
      </c>
      <c r="B599" s="98" t="n">
        <v>0</v>
      </c>
      <c r="C599" s="98" t="n">
        <v>0</v>
      </c>
      <c r="D599" s="99" t="e">
        <f aca="false">C599/B599*100%</f>
        <v>#DIV/0!</v>
      </c>
      <c r="E599" s="67"/>
    </row>
    <row r="600" customFormat="false" ht="27.95" hidden="false" customHeight="true" outlineLevel="0" collapsed="false">
      <c r="A600" s="102" t="s">
        <v>581</v>
      </c>
      <c r="B600" s="98" t="n">
        <v>0</v>
      </c>
      <c r="C600" s="98" t="n">
        <v>0</v>
      </c>
      <c r="D600" s="99" t="e">
        <f aca="false">C600/B600*100%</f>
        <v>#DIV/0!</v>
      </c>
      <c r="E600" s="67"/>
    </row>
    <row r="601" customFormat="false" ht="27.95" hidden="false" customHeight="true" outlineLevel="0" collapsed="false">
      <c r="A601" s="102" t="s">
        <v>582</v>
      </c>
      <c r="B601" s="98" t="n">
        <v>0</v>
      </c>
      <c r="C601" s="98" t="n">
        <v>0</v>
      </c>
      <c r="D601" s="99" t="e">
        <f aca="false">C601/B601*100%</f>
        <v>#DIV/0!</v>
      </c>
      <c r="E601" s="67"/>
    </row>
    <row r="602" customFormat="false" ht="27.95" hidden="false" customHeight="true" outlineLevel="0" collapsed="false">
      <c r="A602" s="102" t="s">
        <v>583</v>
      </c>
      <c r="B602" s="98" t="n">
        <v>0</v>
      </c>
      <c r="C602" s="98" t="n">
        <v>0</v>
      </c>
      <c r="D602" s="99" t="e">
        <f aca="false">C602/B602*100%</f>
        <v>#DIV/0!</v>
      </c>
      <c r="E602" s="67"/>
    </row>
    <row r="603" customFormat="false" ht="27.95" hidden="false" customHeight="true" outlineLevel="0" collapsed="false">
      <c r="A603" s="102" t="s">
        <v>584</v>
      </c>
      <c r="B603" s="98" t="n">
        <v>298</v>
      </c>
      <c r="C603" s="98" t="n">
        <v>312</v>
      </c>
      <c r="D603" s="99" t="n">
        <f aca="false">C603/B603*100%</f>
        <v>1.04697986577181</v>
      </c>
      <c r="E603" s="67"/>
    </row>
    <row r="604" customFormat="false" ht="27.95" hidden="false" customHeight="true" outlineLevel="0" collapsed="false">
      <c r="A604" s="102" t="s">
        <v>585</v>
      </c>
      <c r="B604" s="98" t="n">
        <v>6</v>
      </c>
      <c r="C604" s="98" t="n">
        <v>0</v>
      </c>
      <c r="D604" s="99" t="n">
        <f aca="false">C604/B604*100%</f>
        <v>0</v>
      </c>
      <c r="E604" s="67"/>
    </row>
    <row r="605" customFormat="false" ht="27.95" hidden="false" customHeight="true" outlineLevel="0" collapsed="false">
      <c r="A605" s="102" t="s">
        <v>586</v>
      </c>
      <c r="B605" s="98" t="n">
        <v>0</v>
      </c>
      <c r="C605" s="98" t="n">
        <v>0</v>
      </c>
      <c r="D605" s="99" t="e">
        <f aca="false">C605/B605*100%</f>
        <v>#DIV/0!</v>
      </c>
      <c r="E605" s="67"/>
    </row>
    <row r="606" customFormat="false" ht="27.95" hidden="false" customHeight="true" outlineLevel="0" collapsed="false">
      <c r="A606" s="102" t="s">
        <v>164</v>
      </c>
      <c r="B606" s="98" t="n">
        <v>0</v>
      </c>
      <c r="C606" s="98" t="n">
        <v>0</v>
      </c>
      <c r="D606" s="99" t="e">
        <f aca="false">C606/B606*100%</f>
        <v>#DIV/0!</v>
      </c>
      <c r="E606" s="67"/>
    </row>
    <row r="607" customFormat="false" ht="27.95" hidden="false" customHeight="true" outlineLevel="0" collapsed="false">
      <c r="A607" s="102" t="s">
        <v>165</v>
      </c>
      <c r="B607" s="98" t="n">
        <v>0</v>
      </c>
      <c r="C607" s="98" t="n">
        <v>0</v>
      </c>
      <c r="D607" s="99" t="e">
        <f aca="false">C607/B607*100%</f>
        <v>#DIV/0!</v>
      </c>
      <c r="E607" s="67"/>
    </row>
    <row r="608" customFormat="false" ht="27.95" hidden="false" customHeight="true" outlineLevel="0" collapsed="false">
      <c r="A608" s="102" t="s">
        <v>166</v>
      </c>
      <c r="B608" s="98" t="n">
        <v>0</v>
      </c>
      <c r="C608" s="98" t="n">
        <v>0</v>
      </c>
      <c r="D608" s="99" t="e">
        <f aca="false">C608/B608*100%</f>
        <v>#DIV/0!</v>
      </c>
      <c r="E608" s="67"/>
    </row>
    <row r="609" customFormat="false" ht="27.95" hidden="false" customHeight="true" outlineLevel="0" collapsed="false">
      <c r="A609" s="102" t="s">
        <v>173</v>
      </c>
      <c r="B609" s="98" t="n">
        <v>0</v>
      </c>
      <c r="C609" s="98" t="n">
        <v>0</v>
      </c>
      <c r="D609" s="99" t="e">
        <f aca="false">C609/B609*100%</f>
        <v>#DIV/0!</v>
      </c>
      <c r="E609" s="67"/>
    </row>
    <row r="610" customFormat="false" ht="27.95" hidden="false" customHeight="true" outlineLevel="0" collapsed="false">
      <c r="A610" s="102" t="s">
        <v>587</v>
      </c>
      <c r="B610" s="98" t="n">
        <v>0</v>
      </c>
      <c r="C610" s="98" t="n">
        <v>0</v>
      </c>
      <c r="D610" s="99" t="e">
        <f aca="false">C610/B610*100%</f>
        <v>#DIV/0!</v>
      </c>
      <c r="E610" s="67"/>
    </row>
    <row r="611" customFormat="false" ht="27.95" hidden="false" customHeight="true" outlineLevel="0" collapsed="false">
      <c r="A611" s="102" t="s">
        <v>588</v>
      </c>
      <c r="B611" s="98" t="n">
        <v>1264</v>
      </c>
      <c r="C611" s="98" t="n">
        <v>0</v>
      </c>
      <c r="D611" s="99" t="n">
        <f aca="false">C611/B611*100%</f>
        <v>0</v>
      </c>
      <c r="E611" s="67"/>
    </row>
    <row r="612" customFormat="false" ht="27.95" hidden="false" customHeight="true" outlineLevel="0" collapsed="false">
      <c r="A612" s="102" t="s">
        <v>589</v>
      </c>
      <c r="B612" s="98" t="n">
        <v>0</v>
      </c>
      <c r="C612" s="98" t="n">
        <v>0</v>
      </c>
      <c r="D612" s="99" t="e">
        <f aca="false">C612/B612*100%</f>
        <v>#DIV/0!</v>
      </c>
      <c r="E612" s="67"/>
    </row>
    <row r="613" customFormat="false" ht="27.95" hidden="false" customHeight="true" outlineLevel="0" collapsed="false">
      <c r="A613" s="102" t="s">
        <v>590</v>
      </c>
      <c r="B613" s="98" t="n">
        <v>1264</v>
      </c>
      <c r="C613" s="98" t="n">
        <v>0</v>
      </c>
      <c r="D613" s="99" t="n">
        <f aca="false">C613/B613*100%</f>
        <v>0</v>
      </c>
      <c r="E613" s="67"/>
    </row>
    <row r="614" customFormat="false" ht="27.95" hidden="false" customHeight="true" outlineLevel="0" collapsed="false">
      <c r="A614" s="102" t="s">
        <v>591</v>
      </c>
      <c r="B614" s="98" t="n">
        <v>0</v>
      </c>
      <c r="C614" s="98" t="n">
        <v>0</v>
      </c>
      <c r="D614" s="99" t="e">
        <f aca="false">C614/B614*100%</f>
        <v>#DIV/0!</v>
      </c>
      <c r="E614" s="67"/>
    </row>
    <row r="615" customFormat="false" ht="27.95" hidden="false" customHeight="true" outlineLevel="0" collapsed="false">
      <c r="A615" s="102" t="s">
        <v>592</v>
      </c>
      <c r="B615" s="98" t="n">
        <v>0</v>
      </c>
      <c r="C615" s="98" t="n">
        <v>0</v>
      </c>
      <c r="D615" s="99" t="e">
        <f aca="false">C615/B615*100%</f>
        <v>#DIV/0!</v>
      </c>
      <c r="E615" s="67"/>
    </row>
    <row r="616" customFormat="false" ht="27.95" hidden="false" customHeight="true" outlineLevel="0" collapsed="false">
      <c r="A616" s="102" t="s">
        <v>593</v>
      </c>
      <c r="B616" s="98" t="n">
        <v>0</v>
      </c>
      <c r="C616" s="98" t="n">
        <v>0</v>
      </c>
      <c r="D616" s="99" t="e">
        <f aca="false">C616/B616*100%</f>
        <v>#DIV/0!</v>
      </c>
      <c r="E616" s="67"/>
    </row>
    <row r="617" customFormat="false" ht="27.95" hidden="false" customHeight="true" outlineLevel="0" collapsed="false">
      <c r="A617" s="102" t="s">
        <v>594</v>
      </c>
      <c r="B617" s="98" t="n">
        <v>21</v>
      </c>
      <c r="C617" s="98" t="n">
        <v>92</v>
      </c>
      <c r="D617" s="99" t="n">
        <f aca="false">C617/B617*100%</f>
        <v>4.38095238095238</v>
      </c>
      <c r="E617" s="67"/>
    </row>
    <row r="618" customFormat="false" ht="27.95" hidden="false" customHeight="true" outlineLevel="0" collapsed="false">
      <c r="A618" s="102" t="s">
        <v>595</v>
      </c>
      <c r="B618" s="98" t="n">
        <v>0</v>
      </c>
      <c r="C618" s="98" t="n">
        <v>0</v>
      </c>
      <c r="D618" s="99" t="e">
        <f aca="false">C618/B618*100%</f>
        <v>#DIV/0!</v>
      </c>
      <c r="E618" s="67"/>
    </row>
    <row r="619" customFormat="false" ht="27.95" hidden="false" customHeight="true" outlineLevel="0" collapsed="false">
      <c r="A619" s="102" t="s">
        <v>596</v>
      </c>
      <c r="B619" s="98" t="n">
        <v>21</v>
      </c>
      <c r="C619" s="98" t="n">
        <v>92</v>
      </c>
      <c r="D619" s="99" t="n">
        <f aca="false">C619/B619*100%</f>
        <v>4.38095238095238</v>
      </c>
      <c r="E619" s="67"/>
    </row>
    <row r="620" customFormat="false" ht="27.95" hidden="false" customHeight="true" outlineLevel="0" collapsed="false">
      <c r="A620" s="102" t="s">
        <v>597</v>
      </c>
      <c r="B620" s="98" t="n">
        <v>0</v>
      </c>
      <c r="C620" s="98" t="n">
        <v>0</v>
      </c>
      <c r="D620" s="99" t="e">
        <f aca="false">C620/B620*100%</f>
        <v>#DIV/0!</v>
      </c>
      <c r="E620" s="67"/>
    </row>
    <row r="621" customFormat="false" ht="27.95" hidden="false" customHeight="true" outlineLevel="0" collapsed="false">
      <c r="A621" s="102" t="s">
        <v>598</v>
      </c>
      <c r="B621" s="98" t="n">
        <v>0</v>
      </c>
      <c r="C621" s="98" t="n">
        <v>0</v>
      </c>
      <c r="D621" s="99" t="e">
        <f aca="false">C621/B621*100%</f>
        <v>#DIV/0!</v>
      </c>
      <c r="E621" s="67"/>
    </row>
    <row r="622" customFormat="false" ht="27.95" hidden="false" customHeight="true" outlineLevel="0" collapsed="false">
      <c r="A622" s="102" t="s">
        <v>599</v>
      </c>
      <c r="B622" s="98" t="n">
        <v>0</v>
      </c>
      <c r="C622" s="98" t="n">
        <v>0</v>
      </c>
      <c r="D622" s="99" t="e">
        <f aca="false">C622/B622*100%</f>
        <v>#DIV/0!</v>
      </c>
      <c r="E622" s="67"/>
    </row>
    <row r="623" customFormat="false" ht="27.95" hidden="false" customHeight="true" outlineLevel="0" collapsed="false">
      <c r="A623" s="102" t="s">
        <v>600</v>
      </c>
      <c r="B623" s="98" t="n">
        <v>0</v>
      </c>
      <c r="C623" s="98" t="n">
        <v>0</v>
      </c>
      <c r="D623" s="99" t="e">
        <f aca="false">C623/B623*100%</f>
        <v>#DIV/0!</v>
      </c>
      <c r="E623" s="67"/>
    </row>
    <row r="624" customFormat="false" ht="27.95" hidden="false" customHeight="true" outlineLevel="0" collapsed="false">
      <c r="A624" s="102" t="s">
        <v>601</v>
      </c>
      <c r="B624" s="98" t="n">
        <v>0</v>
      </c>
      <c r="C624" s="98" t="n">
        <v>0</v>
      </c>
      <c r="D624" s="99" t="e">
        <f aca="false">C624/B624*100%</f>
        <v>#DIV/0!</v>
      </c>
      <c r="E624" s="67"/>
    </row>
    <row r="625" customFormat="false" ht="27.95" hidden="false" customHeight="true" outlineLevel="0" collapsed="false">
      <c r="A625" s="102" t="s">
        <v>602</v>
      </c>
      <c r="B625" s="98" t="n">
        <v>0</v>
      </c>
      <c r="C625" s="98" t="n">
        <v>0</v>
      </c>
      <c r="D625" s="99" t="e">
        <f aca="false">C625/B625*100%</f>
        <v>#DIV/0!</v>
      </c>
      <c r="E625" s="67"/>
    </row>
    <row r="626" customFormat="false" ht="27.95" hidden="false" customHeight="true" outlineLevel="0" collapsed="false">
      <c r="A626" s="102" t="s">
        <v>603</v>
      </c>
      <c r="B626" s="98" t="n">
        <v>70</v>
      </c>
      <c r="C626" s="98" t="n">
        <v>0</v>
      </c>
      <c r="D626" s="99" t="n">
        <f aca="false">C626/B626*100%</f>
        <v>0</v>
      </c>
      <c r="E626" s="67"/>
    </row>
    <row r="627" customFormat="false" ht="27.95" hidden="false" customHeight="true" outlineLevel="0" collapsed="false">
      <c r="A627" s="102" t="s">
        <v>604</v>
      </c>
      <c r="B627" s="98" t="n">
        <v>0</v>
      </c>
      <c r="C627" s="98" t="n">
        <v>0</v>
      </c>
      <c r="D627" s="99" t="e">
        <f aca="false">C627/B627*100%</f>
        <v>#DIV/0!</v>
      </c>
      <c r="E627" s="67"/>
    </row>
    <row r="628" customFormat="false" ht="27.95" hidden="false" customHeight="true" outlineLevel="0" collapsed="false">
      <c r="A628" s="102" t="s">
        <v>605</v>
      </c>
      <c r="B628" s="98" t="n">
        <v>70</v>
      </c>
      <c r="C628" s="98" t="n">
        <v>0</v>
      </c>
      <c r="D628" s="99" t="n">
        <f aca="false">C628/B628*100%</f>
        <v>0</v>
      </c>
      <c r="E628" s="67"/>
    </row>
    <row r="629" customFormat="false" ht="27.95" hidden="false" customHeight="true" outlineLevel="0" collapsed="false">
      <c r="A629" s="102" t="s">
        <v>606</v>
      </c>
      <c r="B629" s="98" t="n">
        <v>0</v>
      </c>
      <c r="C629" s="98" t="n">
        <v>0</v>
      </c>
      <c r="D629" s="99" t="e">
        <f aca="false">C629/B629*100%</f>
        <v>#DIV/0!</v>
      </c>
      <c r="E629" s="67"/>
    </row>
    <row r="630" customFormat="false" ht="27.95" hidden="false" customHeight="true" outlineLevel="0" collapsed="false">
      <c r="A630" s="102" t="s">
        <v>607</v>
      </c>
      <c r="B630" s="98" t="n">
        <v>0</v>
      </c>
      <c r="C630" s="98" t="n">
        <v>198</v>
      </c>
      <c r="D630" s="99" t="e">
        <f aca="false">C630/B630*100%</f>
        <v>#DIV/0!</v>
      </c>
      <c r="E630" s="67"/>
    </row>
    <row r="631" customFormat="false" ht="27.95" hidden="false" customHeight="true" outlineLevel="0" collapsed="false">
      <c r="A631" s="102" t="s">
        <v>608</v>
      </c>
      <c r="B631" s="98" t="n">
        <v>0</v>
      </c>
      <c r="C631" s="98" t="n">
        <v>0</v>
      </c>
      <c r="D631" s="99" t="e">
        <f aca="false">C631/B631*100%</f>
        <v>#DIV/0!</v>
      </c>
      <c r="E631" s="67"/>
    </row>
    <row r="632" customFormat="false" ht="27.95" hidden="false" customHeight="true" outlineLevel="0" collapsed="false">
      <c r="A632" s="102" t="s">
        <v>609</v>
      </c>
      <c r="B632" s="98" t="n">
        <v>0</v>
      </c>
      <c r="C632" s="98" t="n">
        <v>2</v>
      </c>
      <c r="D632" s="99" t="e">
        <f aca="false">C632/B632*100%</f>
        <v>#DIV/0!</v>
      </c>
      <c r="E632" s="67"/>
    </row>
    <row r="633" customFormat="false" ht="27.95" hidden="false" customHeight="true" outlineLevel="0" collapsed="false">
      <c r="A633" s="102" t="s">
        <v>610</v>
      </c>
      <c r="B633" s="98" t="n">
        <v>0</v>
      </c>
      <c r="C633" s="98" t="n">
        <v>196</v>
      </c>
      <c r="D633" s="99" t="e">
        <f aca="false">C633/B633*100%</f>
        <v>#DIV/0!</v>
      </c>
      <c r="E633" s="67"/>
    </row>
    <row r="634" customFormat="false" ht="27.95" hidden="false" customHeight="true" outlineLevel="0" collapsed="false">
      <c r="A634" s="114" t="s">
        <v>611</v>
      </c>
      <c r="B634" s="98" t="n">
        <v>0</v>
      </c>
      <c r="C634" s="98" t="n">
        <v>0</v>
      </c>
      <c r="D634" s="99" t="e">
        <f aca="false">C634/B634*100%</f>
        <v>#DIV/0!</v>
      </c>
      <c r="E634" s="67"/>
    </row>
    <row r="635" customFormat="false" ht="27.95" hidden="false" customHeight="true" outlineLevel="0" collapsed="false">
      <c r="A635" s="102" t="s">
        <v>164</v>
      </c>
      <c r="B635" s="98" t="n">
        <v>0</v>
      </c>
      <c r="C635" s="98" t="n">
        <v>0</v>
      </c>
      <c r="D635" s="99" t="e">
        <f aca="false">C635/B635*100%</f>
        <v>#DIV/0!</v>
      </c>
      <c r="E635" s="67"/>
    </row>
    <row r="636" customFormat="false" ht="27.95" hidden="false" customHeight="true" outlineLevel="0" collapsed="false">
      <c r="A636" s="102" t="s">
        <v>165</v>
      </c>
      <c r="B636" s="98" t="n">
        <v>0</v>
      </c>
      <c r="C636" s="98" t="n">
        <v>0</v>
      </c>
      <c r="D636" s="99" t="e">
        <f aca="false">C636/B636*100%</f>
        <v>#DIV/0!</v>
      </c>
      <c r="E636" s="67"/>
    </row>
    <row r="637" customFormat="false" ht="27.95" hidden="false" customHeight="true" outlineLevel="0" collapsed="false">
      <c r="A637" s="102" t="s">
        <v>166</v>
      </c>
      <c r="B637" s="98" t="n">
        <v>0</v>
      </c>
      <c r="C637" s="98" t="n">
        <v>0</v>
      </c>
      <c r="D637" s="99" t="e">
        <f aca="false">C637/B637*100%</f>
        <v>#DIV/0!</v>
      </c>
      <c r="E637" s="67"/>
    </row>
    <row r="638" customFormat="false" ht="27.95" hidden="false" customHeight="true" outlineLevel="0" collapsed="false">
      <c r="A638" s="102" t="s">
        <v>612</v>
      </c>
      <c r="B638" s="98" t="n">
        <v>0</v>
      </c>
      <c r="C638" s="98" t="n">
        <v>0</v>
      </c>
      <c r="D638" s="99" t="e">
        <f aca="false">C638/B638*100%</f>
        <v>#DIV/0!</v>
      </c>
      <c r="E638" s="67"/>
    </row>
    <row r="639" customFormat="false" ht="27.95" hidden="false" customHeight="true" outlineLevel="0" collapsed="false">
      <c r="A639" s="102" t="s">
        <v>613</v>
      </c>
      <c r="B639" s="98" t="n">
        <v>0</v>
      </c>
      <c r="C639" s="98" t="n">
        <v>0</v>
      </c>
      <c r="D639" s="99" t="e">
        <f aca="false">C639/B639*100%</f>
        <v>#DIV/0!</v>
      </c>
      <c r="E639" s="67"/>
    </row>
    <row r="640" customFormat="false" ht="27.95" hidden="false" customHeight="true" outlineLevel="0" collapsed="false">
      <c r="A640" s="102" t="s">
        <v>173</v>
      </c>
      <c r="B640" s="98" t="n">
        <v>0</v>
      </c>
      <c r="C640" s="98" t="n">
        <v>0</v>
      </c>
      <c r="D640" s="99" t="e">
        <f aca="false">C640/B640*100%</f>
        <v>#DIV/0!</v>
      </c>
      <c r="E640" s="67"/>
    </row>
    <row r="641" customFormat="false" ht="27.95" hidden="false" customHeight="true" outlineLevel="0" collapsed="false">
      <c r="A641" s="102" t="s">
        <v>614</v>
      </c>
      <c r="B641" s="98" t="n">
        <v>0</v>
      </c>
      <c r="C641" s="98" t="n">
        <v>0</v>
      </c>
      <c r="D641" s="99" t="e">
        <f aca="false">C641/B641*100%</f>
        <v>#DIV/0!</v>
      </c>
      <c r="E641" s="67"/>
    </row>
    <row r="642" customFormat="false" ht="27.95" hidden="false" customHeight="true" outlineLevel="0" collapsed="false">
      <c r="A642" s="102" t="s">
        <v>615</v>
      </c>
      <c r="B642" s="98" t="n">
        <v>0</v>
      </c>
      <c r="C642" s="98" t="n">
        <v>0</v>
      </c>
      <c r="D642" s="99" t="e">
        <f aca="false">C642/B642*100%</f>
        <v>#DIV/0!</v>
      </c>
      <c r="E642" s="67"/>
    </row>
    <row r="643" customFormat="false" ht="27.95" hidden="false" customHeight="true" outlineLevel="0" collapsed="false">
      <c r="A643" s="102" t="s">
        <v>616</v>
      </c>
      <c r="B643" s="98" t="n">
        <v>0</v>
      </c>
      <c r="C643" s="98" t="n">
        <v>0</v>
      </c>
      <c r="D643" s="99" t="e">
        <f aca="false">C643/B643*100%</f>
        <v>#DIV/0!</v>
      </c>
      <c r="E643" s="67"/>
    </row>
    <row r="644" customFormat="false" ht="27.95" hidden="false" customHeight="true" outlineLevel="0" collapsed="false">
      <c r="A644" s="102" t="s">
        <v>617</v>
      </c>
      <c r="B644" s="98" t="n">
        <v>0</v>
      </c>
      <c r="C644" s="98" t="n">
        <v>0</v>
      </c>
      <c r="D644" s="99" t="e">
        <f aca="false">C644/B644*100%</f>
        <v>#DIV/0!</v>
      </c>
      <c r="E644" s="67"/>
    </row>
    <row r="645" customFormat="false" ht="27.95" hidden="false" customHeight="true" outlineLevel="0" collapsed="false">
      <c r="A645" s="102" t="s">
        <v>618</v>
      </c>
      <c r="B645" s="98" t="n">
        <v>990</v>
      </c>
      <c r="C645" s="98" t="n">
        <v>0</v>
      </c>
      <c r="D645" s="99" t="n">
        <f aca="false">C645/B645*100%</f>
        <v>0</v>
      </c>
      <c r="E645" s="67"/>
    </row>
    <row r="646" customFormat="false" ht="27.95" hidden="false" customHeight="true" outlineLevel="0" collapsed="false">
      <c r="A646" s="102" t="s">
        <v>619</v>
      </c>
      <c r="B646" s="98" t="n">
        <v>990</v>
      </c>
      <c r="C646" s="98" t="n">
        <v>0</v>
      </c>
      <c r="D646" s="99" t="n">
        <f aca="false">C646/B646*100%</f>
        <v>0</v>
      </c>
      <c r="E646" s="67"/>
    </row>
    <row r="647" customFormat="false" ht="27.95" hidden="false" customHeight="true" outlineLevel="0" collapsed="false">
      <c r="A647" s="93" t="s">
        <v>620</v>
      </c>
      <c r="B647" s="94" t="n">
        <v>9824</v>
      </c>
      <c r="C647" s="94" t="n">
        <v>10201</v>
      </c>
      <c r="D647" s="90" t="n">
        <f aca="false">C647/B647*100%</f>
        <v>1.03837540716612</v>
      </c>
      <c r="E647" s="113"/>
    </row>
    <row r="648" customFormat="false" ht="27.95" hidden="false" customHeight="true" outlineLevel="0" collapsed="false">
      <c r="A648" s="102" t="s">
        <v>621</v>
      </c>
      <c r="B648" s="98" t="n">
        <v>1680</v>
      </c>
      <c r="C648" s="98" t="n">
        <v>1173</v>
      </c>
      <c r="D648" s="99" t="n">
        <f aca="false">C648/B648*100%</f>
        <v>0.698214285714286</v>
      </c>
      <c r="E648" s="67"/>
    </row>
    <row r="649" customFormat="false" ht="27.95" hidden="false" customHeight="true" outlineLevel="0" collapsed="false">
      <c r="A649" s="102" t="s">
        <v>164</v>
      </c>
      <c r="B649" s="98" t="n">
        <v>146</v>
      </c>
      <c r="C649" s="98" t="n">
        <v>154</v>
      </c>
      <c r="D649" s="99" t="n">
        <f aca="false">C649/B649*100%</f>
        <v>1.05479452054795</v>
      </c>
      <c r="E649" s="67"/>
    </row>
    <row r="650" customFormat="false" ht="27.95" hidden="false" customHeight="true" outlineLevel="0" collapsed="false">
      <c r="A650" s="102" t="s">
        <v>165</v>
      </c>
      <c r="B650" s="98" t="n">
        <v>0</v>
      </c>
      <c r="C650" s="98" t="n">
        <v>0</v>
      </c>
      <c r="D650" s="99" t="e">
        <f aca="false">C650/B650*100%</f>
        <v>#DIV/0!</v>
      </c>
      <c r="E650" s="67"/>
    </row>
    <row r="651" customFormat="false" ht="27.95" hidden="false" customHeight="true" outlineLevel="0" collapsed="false">
      <c r="A651" s="102" t="s">
        <v>166</v>
      </c>
      <c r="B651" s="98" t="n">
        <v>0</v>
      </c>
      <c r="C651" s="98" t="n">
        <v>0</v>
      </c>
      <c r="D651" s="99" t="e">
        <f aca="false">C651/B651*100%</f>
        <v>#DIV/0!</v>
      </c>
      <c r="E651" s="67"/>
    </row>
    <row r="652" customFormat="false" ht="27.95" hidden="false" customHeight="true" outlineLevel="0" collapsed="false">
      <c r="A652" s="102" t="s">
        <v>622</v>
      </c>
      <c r="B652" s="98" t="n">
        <v>1534</v>
      </c>
      <c r="C652" s="98" t="n">
        <v>1019</v>
      </c>
      <c r="D652" s="99" t="n">
        <f aca="false">C652/B652*100%</f>
        <v>0.664276401564537</v>
      </c>
      <c r="E652" s="67"/>
    </row>
    <row r="653" customFormat="false" ht="27.95" hidden="false" customHeight="true" outlineLevel="0" collapsed="false">
      <c r="A653" s="102" t="s">
        <v>623</v>
      </c>
      <c r="B653" s="98" t="n">
        <v>2703</v>
      </c>
      <c r="C653" s="98" t="n">
        <v>1263</v>
      </c>
      <c r="D653" s="99" t="n">
        <f aca="false">C653/B653*100%</f>
        <v>0.467258601553829</v>
      </c>
      <c r="E653" s="67"/>
    </row>
    <row r="654" customFormat="false" ht="27.95" hidden="false" customHeight="true" outlineLevel="0" collapsed="false">
      <c r="A654" s="102" t="s">
        <v>624</v>
      </c>
      <c r="B654" s="98" t="n">
        <v>1158</v>
      </c>
      <c r="C654" s="98" t="n">
        <v>743</v>
      </c>
      <c r="D654" s="99" t="n">
        <f aca="false">C654/B654*100%</f>
        <v>0.641623488773748</v>
      </c>
      <c r="E654" s="67"/>
    </row>
    <row r="655" customFormat="false" ht="27.95" hidden="false" customHeight="true" outlineLevel="0" collapsed="false">
      <c r="A655" s="102" t="s">
        <v>625</v>
      </c>
      <c r="B655" s="98" t="n">
        <v>1545</v>
      </c>
      <c r="C655" s="98" t="n">
        <v>520</v>
      </c>
      <c r="D655" s="99" t="n">
        <f aca="false">C655/B655*100%</f>
        <v>0.336569579288026</v>
      </c>
      <c r="E655" s="67"/>
    </row>
    <row r="656" customFormat="false" ht="27.95" hidden="false" customHeight="true" outlineLevel="0" collapsed="false">
      <c r="A656" s="102" t="s">
        <v>626</v>
      </c>
      <c r="B656" s="98" t="n">
        <v>0</v>
      </c>
      <c r="C656" s="98" t="n">
        <v>0</v>
      </c>
      <c r="D656" s="99" t="e">
        <f aca="false">C656/B656*100%</f>
        <v>#DIV/0!</v>
      </c>
      <c r="E656" s="67"/>
    </row>
    <row r="657" customFormat="false" ht="27.95" hidden="false" customHeight="true" outlineLevel="0" collapsed="false">
      <c r="A657" s="102" t="s">
        <v>627</v>
      </c>
      <c r="B657" s="98" t="n">
        <v>0</v>
      </c>
      <c r="C657" s="98" t="n">
        <v>0</v>
      </c>
      <c r="D657" s="99" t="e">
        <f aca="false">C657/B657*100%</f>
        <v>#DIV/0!</v>
      </c>
      <c r="E657" s="67"/>
    </row>
    <row r="658" customFormat="false" ht="27.95" hidden="false" customHeight="true" outlineLevel="0" collapsed="false">
      <c r="A658" s="102" t="s">
        <v>628</v>
      </c>
      <c r="B658" s="98" t="n">
        <v>0</v>
      </c>
      <c r="C658" s="98" t="n">
        <v>0</v>
      </c>
      <c r="D658" s="99" t="e">
        <f aca="false">C658/B658*100%</f>
        <v>#DIV/0!</v>
      </c>
      <c r="E658" s="67"/>
    </row>
    <row r="659" customFormat="false" ht="27.95" hidden="false" customHeight="true" outlineLevel="0" collapsed="false">
      <c r="A659" s="102" t="s">
        <v>629</v>
      </c>
      <c r="B659" s="98" t="n">
        <v>0</v>
      </c>
      <c r="C659" s="98" t="n">
        <v>0</v>
      </c>
      <c r="D659" s="99" t="e">
        <f aca="false">C659/B659*100%</f>
        <v>#DIV/0!</v>
      </c>
      <c r="E659" s="67"/>
    </row>
    <row r="660" customFormat="false" ht="27.95" hidden="false" customHeight="true" outlineLevel="0" collapsed="false">
      <c r="A660" s="102" t="s">
        <v>630</v>
      </c>
      <c r="B660" s="98" t="n">
        <v>0</v>
      </c>
      <c r="C660" s="98" t="n">
        <v>0</v>
      </c>
      <c r="D660" s="99" t="e">
        <f aca="false">C660/B660*100%</f>
        <v>#DIV/0!</v>
      </c>
      <c r="E660" s="67"/>
    </row>
    <row r="661" customFormat="false" ht="27.95" hidden="false" customHeight="true" outlineLevel="0" collapsed="false">
      <c r="A661" s="102" t="s">
        <v>631</v>
      </c>
      <c r="B661" s="98" t="n">
        <v>0</v>
      </c>
      <c r="C661" s="98" t="n">
        <v>0</v>
      </c>
      <c r="D661" s="99" t="e">
        <f aca="false">C661/B661*100%</f>
        <v>#DIV/0!</v>
      </c>
      <c r="E661" s="67"/>
    </row>
    <row r="662" customFormat="false" ht="27.95" hidden="false" customHeight="true" outlineLevel="0" collapsed="false">
      <c r="A662" s="102" t="s">
        <v>632</v>
      </c>
      <c r="B662" s="98" t="n">
        <v>0</v>
      </c>
      <c r="C662" s="98" t="n">
        <v>0</v>
      </c>
      <c r="D662" s="99" t="e">
        <f aca="false">C662/B662*100%</f>
        <v>#DIV/0!</v>
      </c>
      <c r="E662" s="67"/>
    </row>
    <row r="663" customFormat="false" ht="27.95" hidden="false" customHeight="true" outlineLevel="0" collapsed="false">
      <c r="A663" s="102" t="s">
        <v>633</v>
      </c>
      <c r="B663" s="98" t="n">
        <v>0</v>
      </c>
      <c r="C663" s="98" t="n">
        <v>0</v>
      </c>
      <c r="D663" s="99" t="e">
        <f aca="false">C663/B663*100%</f>
        <v>#DIV/0!</v>
      </c>
      <c r="E663" s="67"/>
    </row>
    <row r="664" customFormat="false" ht="27.95" hidden="false" customHeight="true" outlineLevel="0" collapsed="false">
      <c r="A664" s="102" t="s">
        <v>634</v>
      </c>
      <c r="B664" s="98" t="n">
        <v>0</v>
      </c>
      <c r="C664" s="98" t="n">
        <v>0</v>
      </c>
      <c r="D664" s="99" t="e">
        <f aca="false">C664/B664*100%</f>
        <v>#DIV/0!</v>
      </c>
      <c r="E664" s="67"/>
    </row>
    <row r="665" customFormat="false" ht="27.95" hidden="false" customHeight="true" outlineLevel="0" collapsed="false">
      <c r="A665" s="102" t="s">
        <v>635</v>
      </c>
      <c r="B665" s="98" t="n">
        <v>0</v>
      </c>
      <c r="C665" s="98" t="n">
        <v>0</v>
      </c>
      <c r="D665" s="99" t="e">
        <f aca="false">C665/B665*100%</f>
        <v>#DIV/0!</v>
      </c>
      <c r="E665" s="67"/>
    </row>
    <row r="666" customFormat="false" ht="27.95" hidden="false" customHeight="true" outlineLevel="0" collapsed="false">
      <c r="A666" s="102" t="s">
        <v>636</v>
      </c>
      <c r="B666" s="98" t="n">
        <v>0</v>
      </c>
      <c r="C666" s="98" t="n">
        <v>0</v>
      </c>
      <c r="D666" s="99" t="e">
        <f aca="false">C666/B666*100%</f>
        <v>#DIV/0!</v>
      </c>
      <c r="E666" s="67"/>
    </row>
    <row r="667" customFormat="false" ht="27.95" hidden="false" customHeight="true" outlineLevel="0" collapsed="false">
      <c r="A667" s="102" t="s">
        <v>637</v>
      </c>
      <c r="B667" s="98" t="n">
        <v>0</v>
      </c>
      <c r="C667" s="98" t="n">
        <v>0</v>
      </c>
      <c r="D667" s="99" t="e">
        <f aca="false">C667/B667*100%</f>
        <v>#DIV/0!</v>
      </c>
      <c r="E667" s="67"/>
    </row>
    <row r="668" customFormat="false" ht="27.95" hidden="false" customHeight="true" outlineLevel="0" collapsed="false">
      <c r="A668" s="102" t="s">
        <v>638</v>
      </c>
      <c r="B668" s="112" t="n">
        <v>2406</v>
      </c>
      <c r="C668" s="98" t="n">
        <v>2624</v>
      </c>
      <c r="D668" s="99" t="n">
        <f aca="false">C668/B668*100%</f>
        <v>1.0906068162926</v>
      </c>
      <c r="E668" s="67"/>
    </row>
    <row r="669" customFormat="false" ht="27.95" hidden="false" customHeight="true" outlineLevel="0" collapsed="false">
      <c r="A669" s="102" t="s">
        <v>639</v>
      </c>
      <c r="B669" s="112" t="n">
        <v>0</v>
      </c>
      <c r="C669" s="98" t="n">
        <v>0</v>
      </c>
      <c r="D669" s="99" t="e">
        <f aca="false">C669/B669*100%</f>
        <v>#DIV/0!</v>
      </c>
      <c r="E669" s="67"/>
    </row>
    <row r="670" customFormat="false" ht="27.95" hidden="false" customHeight="true" outlineLevel="0" collapsed="false">
      <c r="A670" s="102" t="s">
        <v>640</v>
      </c>
      <c r="B670" s="112" t="n">
        <v>2406</v>
      </c>
      <c r="C670" s="98" t="n">
        <v>2624</v>
      </c>
      <c r="D670" s="99" t="n">
        <f aca="false">C670/B670*100%</f>
        <v>1.0906068162926</v>
      </c>
      <c r="E670" s="67"/>
    </row>
    <row r="671" customFormat="false" ht="27.95" hidden="false" customHeight="true" outlineLevel="0" collapsed="false">
      <c r="A671" s="102" t="s">
        <v>641</v>
      </c>
      <c r="B671" s="112" t="n">
        <v>0</v>
      </c>
      <c r="C671" s="98" t="n">
        <v>0</v>
      </c>
      <c r="D671" s="99" t="e">
        <f aca="false">C671/B671*100%</f>
        <v>#DIV/0!</v>
      </c>
      <c r="E671" s="67"/>
    </row>
    <row r="672" customFormat="false" ht="27.95" hidden="false" customHeight="true" outlineLevel="0" collapsed="false">
      <c r="A672" s="102" t="s">
        <v>642</v>
      </c>
      <c r="B672" s="98" t="n">
        <v>881</v>
      </c>
      <c r="C672" s="98" t="n">
        <v>691</v>
      </c>
      <c r="D672" s="99" t="n">
        <f aca="false">C672/B672*100%</f>
        <v>0.78433598183882</v>
      </c>
      <c r="E672" s="67"/>
    </row>
    <row r="673" customFormat="false" ht="27.95" hidden="false" customHeight="true" outlineLevel="0" collapsed="false">
      <c r="A673" s="102" t="s">
        <v>643</v>
      </c>
      <c r="B673" s="98" t="n">
        <v>219</v>
      </c>
      <c r="C673" s="98" t="n">
        <v>142</v>
      </c>
      <c r="D673" s="99" t="n">
        <f aca="false">C673/B673*100%</f>
        <v>0.648401826484018</v>
      </c>
      <c r="E673" s="67"/>
    </row>
    <row r="674" customFormat="false" ht="27.95" hidden="false" customHeight="true" outlineLevel="0" collapsed="false">
      <c r="A674" s="102" t="s">
        <v>644</v>
      </c>
      <c r="B674" s="98" t="n">
        <v>2</v>
      </c>
      <c r="C674" s="98" t="n">
        <v>1</v>
      </c>
      <c r="D674" s="99" t="n">
        <f aca="false">C674/B674*100%</f>
        <v>0.5</v>
      </c>
      <c r="E674" s="67"/>
    </row>
    <row r="675" customFormat="false" ht="27.95" hidden="false" customHeight="true" outlineLevel="0" collapsed="false">
      <c r="A675" s="102" t="s">
        <v>645</v>
      </c>
      <c r="B675" s="98" t="n">
        <v>157</v>
      </c>
      <c r="C675" s="98" t="n">
        <v>117</v>
      </c>
      <c r="D675" s="99" t="n">
        <f aca="false">C675/B675*100%</f>
        <v>0.745222929936306</v>
      </c>
      <c r="E675" s="67"/>
    </row>
    <row r="676" customFormat="false" ht="27.95" hidden="false" customHeight="true" outlineLevel="0" collapsed="false">
      <c r="A676" s="102" t="s">
        <v>646</v>
      </c>
      <c r="B676" s="98" t="n">
        <v>0</v>
      </c>
      <c r="C676" s="98" t="n">
        <v>0</v>
      </c>
      <c r="D676" s="99" t="e">
        <f aca="false">C676/B676*100%</f>
        <v>#DIV/0!</v>
      </c>
      <c r="E676" s="67"/>
    </row>
    <row r="677" customFormat="false" ht="27.95" hidden="false" customHeight="true" outlineLevel="0" collapsed="false">
      <c r="A677" s="102" t="s">
        <v>647</v>
      </c>
      <c r="B677" s="98" t="n">
        <v>0</v>
      </c>
      <c r="C677" s="98" t="n">
        <v>0</v>
      </c>
      <c r="D677" s="99" t="e">
        <f aca="false">C677/B677*100%</f>
        <v>#DIV/0!</v>
      </c>
      <c r="E677" s="67"/>
    </row>
    <row r="678" customFormat="false" ht="27.95" hidden="false" customHeight="true" outlineLevel="0" collapsed="false">
      <c r="A678" s="102" t="s">
        <v>648</v>
      </c>
      <c r="B678" s="98" t="n">
        <v>0</v>
      </c>
      <c r="C678" s="98" t="n">
        <v>0</v>
      </c>
      <c r="D678" s="99" t="e">
        <f aca="false">C678/B678*100%</f>
        <v>#DIV/0!</v>
      </c>
      <c r="E678" s="67"/>
    </row>
    <row r="679" customFormat="false" ht="27.95" hidden="false" customHeight="true" outlineLevel="0" collapsed="false">
      <c r="A679" s="102" t="s">
        <v>649</v>
      </c>
      <c r="B679" s="98" t="n">
        <v>0</v>
      </c>
      <c r="C679" s="98" t="n">
        <v>0</v>
      </c>
      <c r="D679" s="99" t="e">
        <f aca="false">C679/B679*100%</f>
        <v>#DIV/0!</v>
      </c>
      <c r="E679" s="67"/>
    </row>
    <row r="680" customFormat="false" ht="27.95" hidden="false" customHeight="true" outlineLevel="0" collapsed="false">
      <c r="A680" s="102" t="s">
        <v>650</v>
      </c>
      <c r="B680" s="98" t="n">
        <v>285</v>
      </c>
      <c r="C680" s="98" t="n">
        <v>283</v>
      </c>
      <c r="D680" s="99" t="n">
        <f aca="false">C680/B680*100%</f>
        <v>0.992982456140351</v>
      </c>
      <c r="E680" s="67"/>
    </row>
    <row r="681" customFormat="false" ht="27.95" hidden="false" customHeight="true" outlineLevel="0" collapsed="false">
      <c r="A681" s="102" t="s">
        <v>651</v>
      </c>
      <c r="B681" s="98" t="n">
        <v>107</v>
      </c>
      <c r="C681" s="98" t="n">
        <v>66</v>
      </c>
      <c r="D681" s="99" t="n">
        <f aca="false">C681/B681*100%</f>
        <v>0.616822429906542</v>
      </c>
      <c r="E681" s="67"/>
    </row>
    <row r="682" customFormat="false" ht="27.95" hidden="false" customHeight="true" outlineLevel="0" collapsed="false">
      <c r="A682" s="102" t="s">
        <v>652</v>
      </c>
      <c r="B682" s="98" t="n">
        <v>0</v>
      </c>
      <c r="C682" s="98" t="n">
        <v>0</v>
      </c>
      <c r="D682" s="99" t="e">
        <f aca="false">C682/B682*100%</f>
        <v>#DIV/0!</v>
      </c>
      <c r="E682" s="67"/>
    </row>
    <row r="683" customFormat="false" ht="27.95" hidden="false" customHeight="true" outlineLevel="0" collapsed="false">
      <c r="A683" s="102" t="s">
        <v>653</v>
      </c>
      <c r="B683" s="98" t="n">
        <v>111</v>
      </c>
      <c r="C683" s="98" t="n">
        <v>82</v>
      </c>
      <c r="D683" s="99" t="n">
        <f aca="false">C683/B683*100%</f>
        <v>0.738738738738739</v>
      </c>
      <c r="E683" s="67"/>
    </row>
    <row r="684" customFormat="false" ht="27.95" hidden="false" customHeight="true" outlineLevel="0" collapsed="false">
      <c r="A684" s="102" t="s">
        <v>654</v>
      </c>
      <c r="B684" s="98" t="n">
        <v>0</v>
      </c>
      <c r="C684" s="98" t="n">
        <v>0</v>
      </c>
      <c r="D684" s="99" t="e">
        <f aca="false">C684/B684*100%</f>
        <v>#DIV/0!</v>
      </c>
      <c r="E684" s="67"/>
    </row>
    <row r="685" customFormat="false" ht="27.95" hidden="false" customHeight="true" outlineLevel="0" collapsed="false">
      <c r="A685" s="102" t="s">
        <v>655</v>
      </c>
      <c r="B685" s="98" t="n">
        <v>0</v>
      </c>
      <c r="C685" s="98" t="n">
        <v>0</v>
      </c>
      <c r="D685" s="99" t="e">
        <f aca="false">C685/B685*100%</f>
        <v>#DIV/0!</v>
      </c>
      <c r="E685" s="67"/>
    </row>
    <row r="686" customFormat="false" ht="27.95" hidden="false" customHeight="true" outlineLevel="0" collapsed="false">
      <c r="A686" s="102" t="s">
        <v>656</v>
      </c>
      <c r="B686" s="98" t="n">
        <v>0</v>
      </c>
      <c r="C686" s="98" t="n">
        <v>0</v>
      </c>
      <c r="D686" s="99" t="e">
        <f aca="false">C686/B686*100%</f>
        <v>#DIV/0!</v>
      </c>
      <c r="E686" s="67"/>
    </row>
    <row r="687" customFormat="false" ht="27.95" hidden="false" customHeight="true" outlineLevel="0" collapsed="false">
      <c r="A687" s="102" t="s">
        <v>657</v>
      </c>
      <c r="B687" s="98" t="n">
        <v>0</v>
      </c>
      <c r="C687" s="98" t="n">
        <v>0</v>
      </c>
      <c r="D687" s="99" t="e">
        <f aca="false">C687/B687*100%</f>
        <v>#DIV/0!</v>
      </c>
      <c r="E687" s="67"/>
    </row>
    <row r="688" customFormat="false" ht="27.95" hidden="false" customHeight="true" outlineLevel="0" collapsed="false">
      <c r="A688" s="102" t="s">
        <v>658</v>
      </c>
      <c r="B688" s="98" t="n">
        <v>0</v>
      </c>
      <c r="C688" s="98" t="n">
        <v>0</v>
      </c>
      <c r="D688" s="99" t="e">
        <f aca="false">C688/B688*100%</f>
        <v>#DIV/0!</v>
      </c>
      <c r="E688" s="67"/>
    </row>
    <row r="689" customFormat="false" ht="27.95" hidden="false" customHeight="true" outlineLevel="0" collapsed="false">
      <c r="A689" s="102" t="s">
        <v>659</v>
      </c>
      <c r="B689" s="98" t="n">
        <v>0</v>
      </c>
      <c r="C689" s="98" t="n">
        <v>0</v>
      </c>
      <c r="D689" s="99" t="e">
        <f aca="false">C689/B689*100%</f>
        <v>#DIV/0!</v>
      </c>
      <c r="E689" s="67"/>
    </row>
    <row r="690" customFormat="false" ht="27.95" hidden="false" customHeight="true" outlineLevel="0" collapsed="false">
      <c r="A690" s="102" t="s">
        <v>660</v>
      </c>
      <c r="B690" s="98" t="n">
        <v>0</v>
      </c>
      <c r="C690" s="98" t="n">
        <v>0</v>
      </c>
      <c r="D690" s="99" t="e">
        <f aca="false">C690/B690*100%</f>
        <v>#DIV/0!</v>
      </c>
      <c r="E690" s="67"/>
    </row>
    <row r="691" customFormat="false" ht="27.95" hidden="false" customHeight="true" outlineLevel="0" collapsed="false">
      <c r="A691" s="102" t="s">
        <v>661</v>
      </c>
      <c r="B691" s="98" t="n">
        <v>0</v>
      </c>
      <c r="C691" s="98" t="n">
        <v>275</v>
      </c>
      <c r="D691" s="99" t="e">
        <f aca="false">C691/B691*100%</f>
        <v>#DIV/0!</v>
      </c>
      <c r="E691" s="67"/>
    </row>
    <row r="692" customFormat="false" ht="27.95" hidden="false" customHeight="true" outlineLevel="0" collapsed="false">
      <c r="A692" s="102" t="s">
        <v>662</v>
      </c>
      <c r="B692" s="98" t="n">
        <v>0</v>
      </c>
      <c r="C692" s="98" t="n">
        <v>0</v>
      </c>
      <c r="D692" s="99" t="e">
        <f aca="false">C692/B692*100%</f>
        <v>#DIV/0!</v>
      </c>
      <c r="E692" s="67"/>
    </row>
    <row r="693" customFormat="false" ht="27.95" hidden="false" customHeight="true" outlineLevel="0" collapsed="false">
      <c r="A693" s="102" t="s">
        <v>663</v>
      </c>
      <c r="B693" s="98" t="n">
        <v>0</v>
      </c>
      <c r="C693" s="98" t="n">
        <v>0</v>
      </c>
      <c r="D693" s="99" t="e">
        <f aca="false">C693/B693*100%</f>
        <v>#DIV/0!</v>
      </c>
      <c r="E693" s="67"/>
    </row>
    <row r="694" customFormat="false" ht="27.95" hidden="false" customHeight="true" outlineLevel="0" collapsed="false">
      <c r="A694" s="102" t="s">
        <v>664</v>
      </c>
      <c r="B694" s="98" t="n">
        <v>0</v>
      </c>
      <c r="C694" s="98" t="n">
        <v>229</v>
      </c>
      <c r="D694" s="99" t="e">
        <f aca="false">C694/B694*100%</f>
        <v>#DIV/0!</v>
      </c>
      <c r="E694" s="67"/>
    </row>
    <row r="695" customFormat="false" ht="27.95" hidden="false" customHeight="true" outlineLevel="0" collapsed="false">
      <c r="A695" s="102" t="s">
        <v>665</v>
      </c>
      <c r="B695" s="98" t="n">
        <v>0</v>
      </c>
      <c r="C695" s="98" t="n">
        <v>46</v>
      </c>
      <c r="D695" s="99" t="e">
        <f aca="false">C695/B695*100%</f>
        <v>#DIV/0!</v>
      </c>
      <c r="E695" s="67"/>
    </row>
    <row r="696" customFormat="false" ht="27.95" hidden="false" customHeight="true" outlineLevel="0" collapsed="false">
      <c r="A696" s="102" t="s">
        <v>666</v>
      </c>
      <c r="B696" s="98" t="n">
        <v>1919</v>
      </c>
      <c r="C696" s="98" t="n">
        <v>3576</v>
      </c>
      <c r="D696" s="99" t="n">
        <f aca="false">C696/B696*100%</f>
        <v>1.86347055758207</v>
      </c>
      <c r="E696" s="67"/>
    </row>
    <row r="697" customFormat="false" ht="27.95" hidden="false" customHeight="true" outlineLevel="0" collapsed="false">
      <c r="A697" s="102" t="s">
        <v>667</v>
      </c>
      <c r="B697" s="98" t="n">
        <v>0</v>
      </c>
      <c r="C697" s="98" t="n">
        <v>1573</v>
      </c>
      <c r="D697" s="99" t="e">
        <f aca="false">C697/B697*100%</f>
        <v>#DIV/0!</v>
      </c>
      <c r="E697" s="67"/>
    </row>
    <row r="698" customFormat="false" ht="27.95" hidden="false" customHeight="true" outlineLevel="0" collapsed="false">
      <c r="A698" s="102" t="s">
        <v>668</v>
      </c>
      <c r="B698" s="98" t="n">
        <v>1886</v>
      </c>
      <c r="C698" s="98" t="n">
        <v>1969</v>
      </c>
      <c r="D698" s="99" t="n">
        <f aca="false">C698/B698*100%</f>
        <v>1.0440084835631</v>
      </c>
      <c r="E698" s="67"/>
    </row>
    <row r="699" customFormat="false" ht="27.95" hidden="false" customHeight="true" outlineLevel="0" collapsed="false">
      <c r="A699" s="102" t="s">
        <v>669</v>
      </c>
      <c r="B699" s="98" t="n">
        <v>33</v>
      </c>
      <c r="C699" s="98" t="n">
        <v>34</v>
      </c>
      <c r="D699" s="99" t="n">
        <f aca="false">C699/B699*100%</f>
        <v>1.03030303030303</v>
      </c>
      <c r="E699" s="67"/>
    </row>
    <row r="700" customFormat="false" ht="27.95" hidden="false" customHeight="true" outlineLevel="0" collapsed="false">
      <c r="A700" s="102" t="s">
        <v>670</v>
      </c>
      <c r="B700" s="98" t="n">
        <v>29</v>
      </c>
      <c r="C700" s="98" t="n">
        <v>0</v>
      </c>
      <c r="D700" s="99" t="n">
        <f aca="false">C700/B700*100%</f>
        <v>0</v>
      </c>
      <c r="E700" s="67"/>
    </row>
    <row r="701" customFormat="false" ht="27.95" hidden="false" customHeight="true" outlineLevel="0" collapsed="false">
      <c r="A701" s="102" t="s">
        <v>671</v>
      </c>
      <c r="B701" s="98" t="n">
        <v>0</v>
      </c>
      <c r="C701" s="98" t="n">
        <v>0</v>
      </c>
      <c r="D701" s="99" t="e">
        <f aca="false">C701/B701*100%</f>
        <v>#DIV/0!</v>
      </c>
      <c r="E701" s="67"/>
    </row>
    <row r="702" customFormat="false" ht="27.95" hidden="false" customHeight="true" outlineLevel="0" collapsed="false">
      <c r="A702" s="102" t="s">
        <v>672</v>
      </c>
      <c r="B702" s="98" t="n">
        <v>2</v>
      </c>
      <c r="C702" s="98" t="n">
        <v>0</v>
      </c>
      <c r="D702" s="99" t="n">
        <f aca="false">C702/B702*100%</f>
        <v>0</v>
      </c>
      <c r="E702" s="67"/>
    </row>
    <row r="703" customFormat="false" ht="27.95" hidden="false" customHeight="true" outlineLevel="0" collapsed="false">
      <c r="A703" s="102" t="s">
        <v>673</v>
      </c>
      <c r="B703" s="98" t="n">
        <v>27</v>
      </c>
      <c r="C703" s="98" t="n">
        <v>0</v>
      </c>
      <c r="D703" s="99" t="n">
        <f aca="false">C703/B703*100%</f>
        <v>0</v>
      </c>
      <c r="E703" s="67"/>
    </row>
    <row r="704" customFormat="false" ht="27.95" hidden="false" customHeight="true" outlineLevel="0" collapsed="false">
      <c r="A704" s="102" t="s">
        <v>674</v>
      </c>
      <c r="B704" s="98" t="n">
        <v>0</v>
      </c>
      <c r="C704" s="98" t="n">
        <v>0</v>
      </c>
      <c r="D704" s="99" t="e">
        <f aca="false">C704/B704*100%</f>
        <v>#DIV/0!</v>
      </c>
      <c r="E704" s="67"/>
    </row>
    <row r="705" customFormat="false" ht="27.95" hidden="false" customHeight="true" outlineLevel="0" collapsed="false">
      <c r="A705" s="102" t="s">
        <v>675</v>
      </c>
      <c r="B705" s="98" t="n">
        <v>0</v>
      </c>
      <c r="C705" s="98" t="n">
        <v>0</v>
      </c>
      <c r="D705" s="99" t="e">
        <f aca="false">C705/B705*100%</f>
        <v>#DIV/0!</v>
      </c>
      <c r="E705" s="67"/>
    </row>
    <row r="706" customFormat="false" ht="27.95" hidden="false" customHeight="true" outlineLevel="0" collapsed="false">
      <c r="A706" s="102" t="s">
        <v>676</v>
      </c>
      <c r="B706" s="98" t="n">
        <v>0</v>
      </c>
      <c r="C706" s="98" t="n">
        <v>0</v>
      </c>
      <c r="D706" s="99" t="e">
        <f aca="false">C706/B706*100%</f>
        <v>#DIV/0!</v>
      </c>
      <c r="E706" s="67"/>
    </row>
    <row r="707" customFormat="false" ht="27.95" hidden="false" customHeight="true" outlineLevel="0" collapsed="false">
      <c r="A707" s="102" t="s">
        <v>677</v>
      </c>
      <c r="B707" s="98" t="n">
        <v>206</v>
      </c>
      <c r="C707" s="98" t="n">
        <v>596</v>
      </c>
      <c r="D707" s="99" t="n">
        <f aca="false">C707/B707*100%</f>
        <v>2.89320388349515</v>
      </c>
      <c r="E707" s="67"/>
    </row>
    <row r="708" customFormat="false" ht="27.95" hidden="false" customHeight="true" outlineLevel="0" collapsed="false">
      <c r="A708" s="102" t="s">
        <v>164</v>
      </c>
      <c r="B708" s="98" t="n">
        <v>52</v>
      </c>
      <c r="C708" s="98" t="n">
        <v>68</v>
      </c>
      <c r="D708" s="99" t="n">
        <f aca="false">C708/B708*100%</f>
        <v>1.30769230769231</v>
      </c>
      <c r="E708" s="67"/>
    </row>
    <row r="709" customFormat="false" ht="27.95" hidden="false" customHeight="true" outlineLevel="0" collapsed="false">
      <c r="A709" s="102" t="s">
        <v>165</v>
      </c>
      <c r="B709" s="98" t="n">
        <v>0</v>
      </c>
      <c r="C709" s="98" t="n">
        <v>0</v>
      </c>
      <c r="D709" s="99" t="e">
        <f aca="false">C709/B709*100%</f>
        <v>#DIV/0!</v>
      </c>
      <c r="E709" s="67"/>
    </row>
    <row r="710" customFormat="false" ht="27.95" hidden="false" customHeight="true" outlineLevel="0" collapsed="false">
      <c r="A710" s="102" t="s">
        <v>166</v>
      </c>
      <c r="B710" s="98" t="n">
        <v>0</v>
      </c>
      <c r="C710" s="98" t="n">
        <v>0</v>
      </c>
      <c r="D710" s="99" t="e">
        <f aca="false">C710/B710*100%</f>
        <v>#DIV/0!</v>
      </c>
      <c r="E710" s="67"/>
    </row>
    <row r="711" customFormat="false" ht="27.95" hidden="false" customHeight="true" outlineLevel="0" collapsed="false">
      <c r="A711" s="102" t="s">
        <v>205</v>
      </c>
      <c r="B711" s="98" t="n">
        <v>0</v>
      </c>
      <c r="C711" s="98" t="n">
        <v>0</v>
      </c>
      <c r="D711" s="99" t="e">
        <f aca="false">C711/B711*100%</f>
        <v>#DIV/0!</v>
      </c>
      <c r="E711" s="67"/>
    </row>
    <row r="712" customFormat="false" ht="27.95" hidden="false" customHeight="true" outlineLevel="0" collapsed="false">
      <c r="A712" s="102" t="s">
        <v>678</v>
      </c>
      <c r="B712" s="98" t="n">
        <v>0</v>
      </c>
      <c r="C712" s="98" t="n">
        <v>0</v>
      </c>
      <c r="D712" s="99" t="e">
        <f aca="false">C712/B712*100%</f>
        <v>#DIV/0!</v>
      </c>
      <c r="E712" s="67"/>
    </row>
    <row r="713" customFormat="false" ht="27.95" hidden="false" customHeight="true" outlineLevel="0" collapsed="false">
      <c r="A713" s="102" t="s">
        <v>679</v>
      </c>
      <c r="B713" s="98" t="n">
        <v>0</v>
      </c>
      <c r="C713" s="98" t="n">
        <v>0</v>
      </c>
      <c r="D713" s="99" t="e">
        <f aca="false">C713/B713*100%</f>
        <v>#DIV/0!</v>
      </c>
      <c r="E713" s="67"/>
    </row>
    <row r="714" customFormat="false" ht="27.95" hidden="false" customHeight="true" outlineLevel="0" collapsed="false">
      <c r="A714" s="102" t="s">
        <v>173</v>
      </c>
      <c r="B714" s="98" t="n">
        <v>0</v>
      </c>
      <c r="C714" s="98" t="n">
        <v>0</v>
      </c>
      <c r="D714" s="99" t="e">
        <f aca="false">C714/B714*100%</f>
        <v>#DIV/0!</v>
      </c>
      <c r="E714" s="67"/>
    </row>
    <row r="715" customFormat="false" ht="27.95" hidden="false" customHeight="true" outlineLevel="0" collapsed="false">
      <c r="A715" s="102" t="s">
        <v>680</v>
      </c>
      <c r="B715" s="98" t="n">
        <v>154</v>
      </c>
      <c r="C715" s="98" t="n">
        <v>528</v>
      </c>
      <c r="D715" s="99" t="n">
        <f aca="false">C715/B715*100%</f>
        <v>3.42857142857143</v>
      </c>
      <c r="E715" s="67"/>
    </row>
    <row r="716" customFormat="false" ht="27.95" hidden="false" customHeight="true" outlineLevel="0" collapsed="false">
      <c r="A716" s="102" t="s">
        <v>681</v>
      </c>
      <c r="B716" s="98" t="n">
        <v>0</v>
      </c>
      <c r="C716" s="98" t="n">
        <v>3</v>
      </c>
      <c r="D716" s="99" t="e">
        <f aca="false">C716/B716*100%</f>
        <v>#DIV/0!</v>
      </c>
      <c r="E716" s="67"/>
    </row>
    <row r="717" customFormat="false" ht="27.95" hidden="false" customHeight="true" outlineLevel="0" collapsed="false">
      <c r="A717" s="102" t="s">
        <v>682</v>
      </c>
      <c r="B717" s="98" t="n">
        <v>0</v>
      </c>
      <c r="C717" s="98" t="n">
        <v>3</v>
      </c>
      <c r="D717" s="99" t="e">
        <f aca="false">C717/B717*100%</f>
        <v>#DIV/0!</v>
      </c>
      <c r="E717" s="67"/>
    </row>
    <row r="718" customFormat="false" ht="27.95" hidden="false" customHeight="true" outlineLevel="0" collapsed="false">
      <c r="A718" s="102" t="s">
        <v>683</v>
      </c>
      <c r="B718" s="98" t="n">
        <v>0</v>
      </c>
      <c r="C718" s="98" t="n">
        <v>0</v>
      </c>
      <c r="D718" s="99" t="e">
        <f aca="false">C718/B718*100%</f>
        <v>#DIV/0!</v>
      </c>
      <c r="E718" s="67"/>
    </row>
    <row r="719" customFormat="false" ht="27.95" hidden="false" customHeight="true" outlineLevel="0" collapsed="false">
      <c r="A719" s="102" t="s">
        <v>684</v>
      </c>
      <c r="B719" s="98" t="n">
        <v>0</v>
      </c>
      <c r="C719" s="98" t="n">
        <v>0</v>
      </c>
      <c r="D719" s="99" t="e">
        <f aca="false">C719/B719*100%</f>
        <v>#DIV/0!</v>
      </c>
      <c r="E719" s="67"/>
    </row>
    <row r="720" customFormat="false" ht="27.95" hidden="false" customHeight="true" outlineLevel="0" collapsed="false">
      <c r="A720" s="115" t="s">
        <v>685</v>
      </c>
      <c r="B720" s="94" t="n">
        <v>2999</v>
      </c>
      <c r="C720" s="94" t="n">
        <v>3987</v>
      </c>
      <c r="D720" s="90" t="n">
        <f aca="false">C720/B720*100%</f>
        <v>1.32944314771591</v>
      </c>
      <c r="E720" s="113"/>
    </row>
    <row r="721" customFormat="false" ht="27.95" hidden="false" customHeight="true" outlineLevel="0" collapsed="false">
      <c r="A721" s="102" t="s">
        <v>686</v>
      </c>
      <c r="B721" s="98" t="n">
        <v>266</v>
      </c>
      <c r="C721" s="98" t="n">
        <v>1244</v>
      </c>
      <c r="D721" s="99" t="n">
        <f aca="false">C721/B721*100%</f>
        <v>4.67669172932331</v>
      </c>
      <c r="E721" s="67"/>
    </row>
    <row r="722" customFormat="false" ht="27.95" hidden="false" customHeight="true" outlineLevel="0" collapsed="false">
      <c r="A722" s="102" t="s">
        <v>164</v>
      </c>
      <c r="B722" s="98" t="n">
        <v>96</v>
      </c>
      <c r="C722" s="98" t="n">
        <v>64</v>
      </c>
      <c r="D722" s="99" t="n">
        <f aca="false">C722/B722*100%</f>
        <v>0.666666666666667</v>
      </c>
      <c r="E722" s="67"/>
    </row>
    <row r="723" customFormat="false" ht="27.95" hidden="false" customHeight="true" outlineLevel="0" collapsed="false">
      <c r="A723" s="102" t="s">
        <v>165</v>
      </c>
      <c r="B723" s="98" t="n">
        <v>0</v>
      </c>
      <c r="C723" s="98" t="n">
        <v>0</v>
      </c>
      <c r="D723" s="99" t="e">
        <f aca="false">C723/B723*100%</f>
        <v>#DIV/0!</v>
      </c>
      <c r="E723" s="67"/>
    </row>
    <row r="724" customFormat="false" ht="27.95" hidden="false" customHeight="true" outlineLevel="0" collapsed="false">
      <c r="A724" s="102" t="s">
        <v>166</v>
      </c>
      <c r="B724" s="98" t="n">
        <v>70</v>
      </c>
      <c r="C724" s="98" t="n">
        <v>0</v>
      </c>
      <c r="D724" s="99" t="n">
        <f aca="false">C724/B724*100%</f>
        <v>0</v>
      </c>
      <c r="E724" s="67"/>
    </row>
    <row r="725" customFormat="false" ht="27.95" hidden="false" customHeight="true" outlineLevel="0" collapsed="false">
      <c r="A725" s="102" t="s">
        <v>687</v>
      </c>
      <c r="B725" s="98" t="n">
        <v>0</v>
      </c>
      <c r="C725" s="98" t="n">
        <v>0</v>
      </c>
      <c r="D725" s="99" t="e">
        <f aca="false">C725/B725*100%</f>
        <v>#DIV/0!</v>
      </c>
      <c r="E725" s="67"/>
    </row>
    <row r="726" customFormat="false" ht="27.95" hidden="false" customHeight="true" outlineLevel="0" collapsed="false">
      <c r="A726" s="102" t="s">
        <v>688</v>
      </c>
      <c r="B726" s="98" t="n">
        <v>0</v>
      </c>
      <c r="C726" s="98" t="n">
        <v>0</v>
      </c>
      <c r="D726" s="99" t="e">
        <f aca="false">C726/B726*100%</f>
        <v>#DIV/0!</v>
      </c>
      <c r="E726" s="67"/>
    </row>
    <row r="727" customFormat="false" ht="27.95" hidden="false" customHeight="true" outlineLevel="0" collapsed="false">
      <c r="A727" s="102" t="s">
        <v>689</v>
      </c>
      <c r="B727" s="98" t="n">
        <v>0</v>
      </c>
      <c r="C727" s="98" t="n">
        <v>0</v>
      </c>
      <c r="D727" s="99" t="e">
        <f aca="false">C727/B727*100%</f>
        <v>#DIV/0!</v>
      </c>
      <c r="E727" s="67"/>
    </row>
    <row r="728" customFormat="false" ht="27.95" hidden="false" customHeight="true" outlineLevel="0" collapsed="false">
      <c r="A728" s="102" t="s">
        <v>690</v>
      </c>
      <c r="B728" s="98" t="n">
        <v>0</v>
      </c>
      <c r="C728" s="98" t="n">
        <v>0</v>
      </c>
      <c r="D728" s="99" t="e">
        <f aca="false">C728/B728*100%</f>
        <v>#DIV/0!</v>
      </c>
      <c r="E728" s="67"/>
    </row>
    <row r="729" customFormat="false" ht="27.95" hidden="false" customHeight="true" outlineLevel="0" collapsed="false">
      <c r="A729" s="102" t="s">
        <v>691</v>
      </c>
      <c r="B729" s="98" t="n">
        <v>0</v>
      </c>
      <c r="C729" s="98" t="n">
        <v>0</v>
      </c>
      <c r="D729" s="99" t="e">
        <f aca="false">C729/B729*100%</f>
        <v>#DIV/0!</v>
      </c>
      <c r="E729" s="67"/>
    </row>
    <row r="730" customFormat="false" ht="27.95" hidden="false" customHeight="true" outlineLevel="0" collapsed="false">
      <c r="A730" s="102" t="s">
        <v>692</v>
      </c>
      <c r="B730" s="98" t="n">
        <v>100</v>
      </c>
      <c r="C730" s="98" t="n">
        <v>1180</v>
      </c>
      <c r="D730" s="99" t="n">
        <f aca="false">C730/B730*100%</f>
        <v>11.8</v>
      </c>
      <c r="E730" s="67"/>
    </row>
    <row r="731" customFormat="false" ht="27.95" hidden="false" customHeight="true" outlineLevel="0" collapsed="false">
      <c r="A731" s="102" t="s">
        <v>693</v>
      </c>
      <c r="B731" s="98" t="n">
        <v>275</v>
      </c>
      <c r="C731" s="98" t="n">
        <v>0</v>
      </c>
      <c r="D731" s="99" t="n">
        <f aca="false">C731/B731*100%</f>
        <v>0</v>
      </c>
      <c r="E731" s="67"/>
    </row>
    <row r="732" customFormat="false" ht="27.95" hidden="false" customHeight="true" outlineLevel="0" collapsed="false">
      <c r="A732" s="102" t="s">
        <v>694</v>
      </c>
      <c r="B732" s="98" t="n">
        <v>0</v>
      </c>
      <c r="C732" s="98" t="n">
        <v>0</v>
      </c>
      <c r="D732" s="99" t="e">
        <f aca="false">C732/B732*100%</f>
        <v>#DIV/0!</v>
      </c>
      <c r="E732" s="67"/>
    </row>
    <row r="733" customFormat="false" ht="27.95" hidden="false" customHeight="true" outlineLevel="0" collapsed="false">
      <c r="A733" s="102" t="s">
        <v>695</v>
      </c>
      <c r="B733" s="98" t="n">
        <v>0</v>
      </c>
      <c r="C733" s="98" t="n">
        <v>0</v>
      </c>
      <c r="D733" s="99" t="e">
        <f aca="false">C733/B733*100%</f>
        <v>#DIV/0!</v>
      </c>
      <c r="E733" s="67"/>
    </row>
    <row r="734" customFormat="false" ht="27.95" hidden="false" customHeight="true" outlineLevel="0" collapsed="false">
      <c r="A734" s="102" t="s">
        <v>696</v>
      </c>
      <c r="B734" s="98" t="n">
        <v>275</v>
      </c>
      <c r="C734" s="98" t="n">
        <v>0</v>
      </c>
      <c r="D734" s="99" t="n">
        <f aca="false">C734/B734*100%</f>
        <v>0</v>
      </c>
      <c r="E734" s="67"/>
    </row>
    <row r="735" customFormat="false" ht="27.95" hidden="false" customHeight="true" outlineLevel="0" collapsed="false">
      <c r="A735" s="102" t="s">
        <v>697</v>
      </c>
      <c r="B735" s="98" t="n">
        <v>0</v>
      </c>
      <c r="C735" s="98" t="n">
        <v>0</v>
      </c>
      <c r="D735" s="99" t="e">
        <f aca="false">C735/B735*100%</f>
        <v>#DIV/0!</v>
      </c>
      <c r="E735" s="67"/>
    </row>
    <row r="736" customFormat="false" ht="27.95" hidden="false" customHeight="true" outlineLevel="0" collapsed="false">
      <c r="A736" s="102" t="s">
        <v>698</v>
      </c>
      <c r="B736" s="98" t="n">
        <v>0</v>
      </c>
      <c r="C736" s="98" t="n">
        <v>0</v>
      </c>
      <c r="D736" s="99" t="e">
        <f aca="false">C736/B736*100%</f>
        <v>#DIV/0!</v>
      </c>
      <c r="E736" s="67"/>
    </row>
    <row r="737" customFormat="false" ht="27.95" hidden="false" customHeight="true" outlineLevel="0" collapsed="false">
      <c r="A737" s="102" t="s">
        <v>699</v>
      </c>
      <c r="B737" s="98" t="n">
        <v>0</v>
      </c>
      <c r="C737" s="98" t="n">
        <v>0</v>
      </c>
      <c r="D737" s="99" t="e">
        <f aca="false">C737/B737*100%</f>
        <v>#DIV/0!</v>
      </c>
      <c r="E737" s="67"/>
    </row>
    <row r="738" customFormat="false" ht="27.95" hidden="false" customHeight="true" outlineLevel="0" collapsed="false">
      <c r="A738" s="102" t="s">
        <v>700</v>
      </c>
      <c r="B738" s="98" t="n">
        <v>0</v>
      </c>
      <c r="C738" s="98" t="n">
        <v>0</v>
      </c>
      <c r="D738" s="99" t="e">
        <f aca="false">C738/B738*100%</f>
        <v>#DIV/0!</v>
      </c>
      <c r="E738" s="67"/>
    </row>
    <row r="739" customFormat="false" ht="27.95" hidden="false" customHeight="true" outlineLevel="0" collapsed="false">
      <c r="A739" s="102" t="s">
        <v>701</v>
      </c>
      <c r="B739" s="98" t="n">
        <v>0</v>
      </c>
      <c r="C739" s="98" t="n">
        <v>0</v>
      </c>
      <c r="D739" s="99" t="e">
        <f aca="false">C739/B739*100%</f>
        <v>#DIV/0!</v>
      </c>
      <c r="E739" s="67"/>
    </row>
    <row r="740" customFormat="false" ht="27.95" hidden="false" customHeight="true" outlineLevel="0" collapsed="false">
      <c r="A740" s="102" t="s">
        <v>702</v>
      </c>
      <c r="B740" s="98" t="n">
        <v>0</v>
      </c>
      <c r="C740" s="98" t="n">
        <v>0</v>
      </c>
      <c r="D740" s="99" t="e">
        <f aca="false">C740/B740*100%</f>
        <v>#DIV/0!</v>
      </c>
      <c r="E740" s="67"/>
    </row>
    <row r="741" customFormat="false" ht="27.95" hidden="false" customHeight="true" outlineLevel="0" collapsed="false">
      <c r="A741" s="102" t="s">
        <v>703</v>
      </c>
      <c r="B741" s="98" t="n">
        <v>0</v>
      </c>
      <c r="C741" s="98" t="n">
        <v>0</v>
      </c>
      <c r="D741" s="99" t="e">
        <f aca="false">C741/B741*100%</f>
        <v>#DIV/0!</v>
      </c>
      <c r="E741" s="67"/>
    </row>
    <row r="742" customFormat="false" ht="27.95" hidden="false" customHeight="true" outlineLevel="0" collapsed="false">
      <c r="A742" s="102" t="s">
        <v>704</v>
      </c>
      <c r="B742" s="98" t="n">
        <v>0</v>
      </c>
      <c r="C742" s="98" t="n">
        <v>0</v>
      </c>
      <c r="D742" s="99" t="e">
        <f aca="false">C742/B742*100%</f>
        <v>#DIV/0!</v>
      </c>
      <c r="E742" s="67"/>
    </row>
    <row r="743" customFormat="false" ht="27.95" hidden="false" customHeight="true" outlineLevel="0" collapsed="false">
      <c r="A743" s="102" t="s">
        <v>705</v>
      </c>
      <c r="B743" s="98" t="n">
        <v>0</v>
      </c>
      <c r="C743" s="98" t="n">
        <v>0</v>
      </c>
      <c r="D743" s="99" t="e">
        <f aca="false">C743/B743*100%</f>
        <v>#DIV/0!</v>
      </c>
      <c r="E743" s="67"/>
    </row>
    <row r="744" customFormat="false" ht="27.95" hidden="false" customHeight="true" outlineLevel="0" collapsed="false">
      <c r="A744" s="102" t="s">
        <v>706</v>
      </c>
      <c r="B744" s="98" t="n">
        <v>977</v>
      </c>
      <c r="C744" s="98" t="n">
        <v>2743</v>
      </c>
      <c r="D744" s="99" t="n">
        <f aca="false">C744/B744*100%</f>
        <v>2.80757420675537</v>
      </c>
      <c r="E744" s="67"/>
    </row>
    <row r="745" customFormat="false" ht="27.95" hidden="false" customHeight="true" outlineLevel="0" collapsed="false">
      <c r="A745" s="102" t="s">
        <v>707</v>
      </c>
      <c r="B745" s="98" t="n">
        <v>200</v>
      </c>
      <c r="C745" s="98" t="n">
        <v>1391</v>
      </c>
      <c r="D745" s="99" t="n">
        <f aca="false">C745/B745*100%</f>
        <v>6.955</v>
      </c>
      <c r="E745" s="67"/>
    </row>
    <row r="746" customFormat="false" ht="27.95" hidden="false" customHeight="true" outlineLevel="0" collapsed="false">
      <c r="A746" s="102" t="s">
        <v>708</v>
      </c>
      <c r="B746" s="98" t="n">
        <v>0</v>
      </c>
      <c r="C746" s="98" t="n">
        <v>0</v>
      </c>
      <c r="D746" s="99" t="e">
        <f aca="false">C746/B746*100%</f>
        <v>#DIV/0!</v>
      </c>
      <c r="E746" s="67"/>
    </row>
    <row r="747" customFormat="false" ht="27.95" hidden="false" customHeight="true" outlineLevel="0" collapsed="false">
      <c r="A747" s="102" t="s">
        <v>709</v>
      </c>
      <c r="B747" s="98" t="n">
        <v>0</v>
      </c>
      <c r="C747" s="98" t="n">
        <v>0</v>
      </c>
      <c r="D747" s="99" t="e">
        <f aca="false">C747/B747*100%</f>
        <v>#DIV/0!</v>
      </c>
      <c r="E747" s="67"/>
    </row>
    <row r="748" customFormat="false" ht="27.95" hidden="false" customHeight="true" outlineLevel="0" collapsed="false">
      <c r="A748" s="102" t="s">
        <v>710</v>
      </c>
      <c r="B748" s="98" t="n">
        <v>0</v>
      </c>
      <c r="C748" s="98" t="n">
        <v>0</v>
      </c>
      <c r="D748" s="99" t="e">
        <f aca="false">C748/B748*100%</f>
        <v>#DIV/0!</v>
      </c>
      <c r="E748" s="67"/>
    </row>
    <row r="749" customFormat="false" ht="27.95" hidden="false" customHeight="true" outlineLevel="0" collapsed="false">
      <c r="A749" s="102" t="s">
        <v>711</v>
      </c>
      <c r="B749" s="98" t="n">
        <v>0</v>
      </c>
      <c r="C749" s="98" t="n">
        <v>0</v>
      </c>
      <c r="D749" s="99" t="e">
        <f aca="false">C749/B749*100%</f>
        <v>#DIV/0!</v>
      </c>
      <c r="E749" s="67"/>
    </row>
    <row r="750" customFormat="false" ht="27.95" hidden="false" customHeight="true" outlineLevel="0" collapsed="false">
      <c r="A750" s="102" t="s">
        <v>712</v>
      </c>
      <c r="B750" s="98" t="n">
        <v>777</v>
      </c>
      <c r="C750" s="98" t="n">
        <v>1352</v>
      </c>
      <c r="D750" s="99" t="n">
        <f aca="false">C750/B750*100%</f>
        <v>1.74002574002574</v>
      </c>
      <c r="E750" s="67"/>
    </row>
    <row r="751" customFormat="false" ht="27.95" hidden="false" customHeight="true" outlineLevel="0" collapsed="false">
      <c r="A751" s="102" t="s">
        <v>713</v>
      </c>
      <c r="B751" s="98" t="n">
        <v>0</v>
      </c>
      <c r="C751" s="98" t="n">
        <v>0</v>
      </c>
      <c r="D751" s="99" t="e">
        <f aca="false">C751/B751*100%</f>
        <v>#DIV/0!</v>
      </c>
      <c r="E751" s="67"/>
    </row>
    <row r="752" customFormat="false" ht="27.95" hidden="false" customHeight="true" outlineLevel="0" collapsed="false">
      <c r="A752" s="102" t="s">
        <v>714</v>
      </c>
      <c r="B752" s="98" t="n">
        <v>0</v>
      </c>
      <c r="C752" s="98" t="n">
        <v>0</v>
      </c>
      <c r="D752" s="99" t="e">
        <f aca="false">C752/B752*100%</f>
        <v>#DIV/0!</v>
      </c>
      <c r="E752" s="67"/>
    </row>
    <row r="753" customFormat="false" ht="27.95" hidden="false" customHeight="true" outlineLevel="0" collapsed="false">
      <c r="A753" s="102" t="s">
        <v>715</v>
      </c>
      <c r="B753" s="98" t="n">
        <v>0</v>
      </c>
      <c r="C753" s="98" t="n">
        <v>0</v>
      </c>
      <c r="D753" s="99" t="e">
        <f aca="false">C753/B753*100%</f>
        <v>#DIV/0!</v>
      </c>
      <c r="E753" s="67"/>
    </row>
    <row r="754" customFormat="false" ht="27.95" hidden="false" customHeight="true" outlineLevel="0" collapsed="false">
      <c r="A754" s="102" t="s">
        <v>716</v>
      </c>
      <c r="B754" s="98" t="n">
        <v>0</v>
      </c>
      <c r="C754" s="98" t="n">
        <v>0</v>
      </c>
      <c r="D754" s="99" t="e">
        <f aca="false">C754/B754*100%</f>
        <v>#DIV/0!</v>
      </c>
      <c r="E754" s="67"/>
    </row>
    <row r="755" customFormat="false" ht="27.95" hidden="false" customHeight="true" outlineLevel="0" collapsed="false">
      <c r="A755" s="102" t="s">
        <v>717</v>
      </c>
      <c r="B755" s="98" t="n">
        <v>0</v>
      </c>
      <c r="C755" s="98" t="n">
        <v>0</v>
      </c>
      <c r="D755" s="99" t="e">
        <f aca="false">C755/B755*100%</f>
        <v>#DIV/0!</v>
      </c>
      <c r="E755" s="67"/>
    </row>
    <row r="756" customFormat="false" ht="27.95" hidden="false" customHeight="true" outlineLevel="0" collapsed="false">
      <c r="A756" s="102" t="s">
        <v>718</v>
      </c>
      <c r="B756" s="98" t="n">
        <v>0</v>
      </c>
      <c r="C756" s="98" t="n">
        <v>0</v>
      </c>
      <c r="D756" s="99" t="e">
        <f aca="false">C756/B756*100%</f>
        <v>#DIV/0!</v>
      </c>
      <c r="E756" s="67"/>
    </row>
    <row r="757" customFormat="false" ht="27.95" hidden="false" customHeight="true" outlineLevel="0" collapsed="false">
      <c r="A757" s="102" t="s">
        <v>719</v>
      </c>
      <c r="B757" s="98" t="n">
        <v>0</v>
      </c>
      <c r="C757" s="98" t="n">
        <v>0</v>
      </c>
      <c r="D757" s="99" t="e">
        <f aca="false">C757/B757*100%</f>
        <v>#DIV/0!</v>
      </c>
      <c r="E757" s="67"/>
    </row>
    <row r="758" customFormat="false" ht="27.95" hidden="false" customHeight="true" outlineLevel="0" collapsed="false">
      <c r="A758" s="102" t="s">
        <v>720</v>
      </c>
      <c r="B758" s="98" t="n">
        <v>0</v>
      </c>
      <c r="C758" s="98" t="n">
        <v>0</v>
      </c>
      <c r="D758" s="99" t="e">
        <f aca="false">C758/B758*100%</f>
        <v>#DIV/0!</v>
      </c>
      <c r="E758" s="67"/>
    </row>
    <row r="759" customFormat="false" ht="27.95" hidden="false" customHeight="true" outlineLevel="0" collapsed="false">
      <c r="A759" s="102" t="s">
        <v>721</v>
      </c>
      <c r="B759" s="98" t="n">
        <v>0</v>
      </c>
      <c r="C759" s="98" t="n">
        <v>0</v>
      </c>
      <c r="D759" s="99" t="e">
        <f aca="false">C759/B759*100%</f>
        <v>#DIV/0!</v>
      </c>
      <c r="E759" s="67"/>
    </row>
    <row r="760" customFormat="false" ht="27.95" hidden="false" customHeight="true" outlineLevel="0" collapsed="false">
      <c r="A760" s="102" t="s">
        <v>722</v>
      </c>
      <c r="B760" s="98" t="n">
        <v>0</v>
      </c>
      <c r="C760" s="98" t="n">
        <v>0</v>
      </c>
      <c r="D760" s="99" t="e">
        <f aca="false">C760/B760*100%</f>
        <v>#DIV/0!</v>
      </c>
      <c r="E760" s="67"/>
    </row>
    <row r="761" customFormat="false" ht="27.95" hidden="false" customHeight="true" outlineLevel="0" collapsed="false">
      <c r="A761" s="102" t="s">
        <v>723</v>
      </c>
      <c r="B761" s="98" t="n">
        <v>0</v>
      </c>
      <c r="C761" s="98" t="n">
        <v>0</v>
      </c>
      <c r="D761" s="99" t="e">
        <f aca="false">C761/B761*100%</f>
        <v>#DIV/0!</v>
      </c>
      <c r="E761" s="67"/>
    </row>
    <row r="762" customFormat="false" ht="27.95" hidden="false" customHeight="true" outlineLevel="0" collapsed="false">
      <c r="A762" s="102" t="s">
        <v>724</v>
      </c>
      <c r="B762" s="98" t="n">
        <v>0</v>
      </c>
      <c r="C762" s="98" t="n">
        <v>0</v>
      </c>
      <c r="D762" s="99" t="e">
        <f aca="false">C762/B762*100%</f>
        <v>#DIV/0!</v>
      </c>
      <c r="E762" s="67"/>
    </row>
    <row r="763" customFormat="false" ht="27.95" hidden="false" customHeight="true" outlineLevel="0" collapsed="false">
      <c r="A763" s="102" t="s">
        <v>725</v>
      </c>
      <c r="B763" s="98" t="n">
        <v>0</v>
      </c>
      <c r="C763" s="98" t="n">
        <v>0</v>
      </c>
      <c r="D763" s="99" t="e">
        <f aca="false">C763/B763*100%</f>
        <v>#DIV/0!</v>
      </c>
      <c r="E763" s="67"/>
    </row>
    <row r="764" customFormat="false" ht="27.95" hidden="false" customHeight="true" outlineLevel="0" collapsed="false">
      <c r="A764" s="102" t="s">
        <v>726</v>
      </c>
      <c r="B764" s="98" t="n">
        <v>0</v>
      </c>
      <c r="C764" s="98" t="n">
        <v>0</v>
      </c>
      <c r="D764" s="99" t="e">
        <f aca="false">C764/B764*100%</f>
        <v>#DIV/0!</v>
      </c>
      <c r="E764" s="67"/>
    </row>
    <row r="765" customFormat="false" ht="27.95" hidden="false" customHeight="true" outlineLevel="0" collapsed="false">
      <c r="A765" s="102" t="s">
        <v>727</v>
      </c>
      <c r="B765" s="98" t="n">
        <v>0</v>
      </c>
      <c r="C765" s="98" t="n">
        <v>0</v>
      </c>
      <c r="D765" s="99" t="e">
        <f aca="false">C765/B765*100%</f>
        <v>#DIV/0!</v>
      </c>
      <c r="E765" s="67"/>
    </row>
    <row r="766" customFormat="false" ht="27.95" hidden="false" customHeight="true" outlineLevel="0" collapsed="false">
      <c r="A766" s="102" t="s">
        <v>728</v>
      </c>
      <c r="B766" s="98" t="n">
        <v>0</v>
      </c>
      <c r="C766" s="98" t="n">
        <v>0</v>
      </c>
      <c r="D766" s="99" t="e">
        <f aca="false">C766/B766*100%</f>
        <v>#DIV/0!</v>
      </c>
      <c r="E766" s="67"/>
    </row>
    <row r="767" customFormat="false" ht="27.95" hidden="false" customHeight="true" outlineLevel="0" collapsed="false">
      <c r="A767" s="102" t="s">
        <v>729</v>
      </c>
      <c r="B767" s="98" t="n">
        <v>0</v>
      </c>
      <c r="C767" s="98" t="n">
        <v>0</v>
      </c>
      <c r="D767" s="99" t="e">
        <f aca="false">C767/B767*100%</f>
        <v>#DIV/0!</v>
      </c>
      <c r="E767" s="67"/>
    </row>
    <row r="768" customFormat="false" ht="27.95" hidden="false" customHeight="true" outlineLevel="0" collapsed="false">
      <c r="A768" s="102" t="s">
        <v>730</v>
      </c>
      <c r="B768" s="98" t="n">
        <v>0</v>
      </c>
      <c r="C768" s="98" t="n">
        <v>0</v>
      </c>
      <c r="D768" s="99" t="e">
        <f aca="false">C768/B768*100%</f>
        <v>#DIV/0!</v>
      </c>
      <c r="E768" s="67"/>
    </row>
    <row r="769" customFormat="false" ht="27.95" hidden="false" customHeight="true" outlineLevel="0" collapsed="false">
      <c r="A769" s="102" t="s">
        <v>731</v>
      </c>
      <c r="B769" s="98" t="n">
        <v>0</v>
      </c>
      <c r="C769" s="98" t="n">
        <v>0</v>
      </c>
      <c r="D769" s="99" t="e">
        <f aca="false">C769/B769*100%</f>
        <v>#DIV/0!</v>
      </c>
      <c r="E769" s="67"/>
    </row>
    <row r="770" customFormat="false" ht="27.95" hidden="false" customHeight="true" outlineLevel="0" collapsed="false">
      <c r="A770" s="102" t="s">
        <v>732</v>
      </c>
      <c r="B770" s="98" t="n">
        <v>0</v>
      </c>
      <c r="C770" s="98" t="n">
        <v>0</v>
      </c>
      <c r="D770" s="99" t="e">
        <f aca="false">C770/B770*100%</f>
        <v>#DIV/0!</v>
      </c>
      <c r="E770" s="67"/>
    </row>
    <row r="771" customFormat="false" ht="27.95" hidden="false" customHeight="true" outlineLevel="0" collapsed="false">
      <c r="A771" s="102" t="s">
        <v>733</v>
      </c>
      <c r="B771" s="98" t="n">
        <v>0</v>
      </c>
      <c r="C771" s="98" t="n">
        <v>0</v>
      </c>
      <c r="D771" s="99" t="e">
        <f aca="false">C771/B771*100%</f>
        <v>#DIV/0!</v>
      </c>
      <c r="E771" s="67"/>
    </row>
    <row r="772" customFormat="false" ht="27.95" hidden="false" customHeight="true" outlineLevel="0" collapsed="false">
      <c r="A772" s="102" t="s">
        <v>734</v>
      </c>
      <c r="B772" s="98" t="n">
        <v>0</v>
      </c>
      <c r="C772" s="98" t="n">
        <v>0</v>
      </c>
      <c r="D772" s="99" t="e">
        <f aca="false">C772/B772*100%</f>
        <v>#DIV/0!</v>
      </c>
      <c r="E772" s="67"/>
    </row>
    <row r="773" customFormat="false" ht="27.95" hidden="false" customHeight="true" outlineLevel="0" collapsed="false">
      <c r="A773" s="102" t="s">
        <v>735</v>
      </c>
      <c r="B773" s="98" t="n">
        <v>0</v>
      </c>
      <c r="C773" s="98" t="n">
        <v>0</v>
      </c>
      <c r="D773" s="99" t="e">
        <f aca="false">C773/B773*100%</f>
        <v>#DIV/0!</v>
      </c>
      <c r="E773" s="67"/>
    </row>
    <row r="774" customFormat="false" ht="27.95" hidden="false" customHeight="true" outlineLevel="0" collapsed="false">
      <c r="A774" s="102" t="s">
        <v>736</v>
      </c>
      <c r="B774" s="98" t="n">
        <v>0</v>
      </c>
      <c r="C774" s="98" t="n">
        <v>0</v>
      </c>
      <c r="D774" s="99" t="e">
        <f aca="false">C774/B774*100%</f>
        <v>#DIV/0!</v>
      </c>
      <c r="E774" s="67"/>
    </row>
    <row r="775" customFormat="false" ht="27.95" hidden="false" customHeight="true" outlineLevel="0" collapsed="false">
      <c r="A775" s="102" t="s">
        <v>737</v>
      </c>
      <c r="B775" s="98" t="n">
        <v>0</v>
      </c>
      <c r="C775" s="98" t="n">
        <v>0</v>
      </c>
      <c r="D775" s="99" t="e">
        <f aca="false">C775/B775*100%</f>
        <v>#DIV/0!</v>
      </c>
      <c r="E775" s="67"/>
    </row>
    <row r="776" customFormat="false" ht="27.95" hidden="false" customHeight="true" outlineLevel="0" collapsed="false">
      <c r="A776" s="102" t="s">
        <v>738</v>
      </c>
      <c r="B776" s="98" t="n">
        <v>0</v>
      </c>
      <c r="C776" s="98" t="n">
        <v>0</v>
      </c>
      <c r="D776" s="99" t="e">
        <f aca="false">C776/B776*100%</f>
        <v>#DIV/0!</v>
      </c>
      <c r="E776" s="67"/>
    </row>
    <row r="777" customFormat="false" ht="27.95" hidden="false" customHeight="true" outlineLevel="0" collapsed="false">
      <c r="A777" s="102" t="s">
        <v>739</v>
      </c>
      <c r="B777" s="98" t="n">
        <v>0</v>
      </c>
      <c r="C777" s="98" t="n">
        <v>0</v>
      </c>
      <c r="D777" s="99" t="e">
        <f aca="false">C777/B777*100%</f>
        <v>#DIV/0!</v>
      </c>
      <c r="E777" s="67"/>
    </row>
    <row r="778" customFormat="false" ht="27.95" hidden="false" customHeight="true" outlineLevel="0" collapsed="false">
      <c r="A778" s="102" t="s">
        <v>740</v>
      </c>
      <c r="B778" s="98" t="n">
        <v>0</v>
      </c>
      <c r="C778" s="98" t="n">
        <v>0</v>
      </c>
      <c r="D778" s="99" t="e">
        <f aca="false">C778/B778*100%</f>
        <v>#DIV/0!</v>
      </c>
      <c r="E778" s="67"/>
    </row>
    <row r="779" customFormat="false" ht="27.95" hidden="false" customHeight="true" outlineLevel="0" collapsed="false">
      <c r="A779" s="102" t="s">
        <v>741</v>
      </c>
      <c r="B779" s="98" t="n">
        <v>0</v>
      </c>
      <c r="C779" s="98" t="n">
        <v>0</v>
      </c>
      <c r="D779" s="99" t="e">
        <f aca="false">C779/B779*100%</f>
        <v>#DIV/0!</v>
      </c>
      <c r="E779" s="67"/>
    </row>
    <row r="780" customFormat="false" ht="27.95" hidden="false" customHeight="true" outlineLevel="0" collapsed="false">
      <c r="A780" s="102" t="s">
        <v>742</v>
      </c>
      <c r="B780" s="98" t="n">
        <v>0</v>
      </c>
      <c r="C780" s="98" t="n">
        <v>0</v>
      </c>
      <c r="D780" s="99" t="e">
        <f aca="false">C780/B780*100%</f>
        <v>#DIV/0!</v>
      </c>
      <c r="E780" s="67"/>
    </row>
    <row r="781" customFormat="false" ht="27.95" hidden="false" customHeight="true" outlineLevel="0" collapsed="false">
      <c r="A781" s="102" t="s">
        <v>164</v>
      </c>
      <c r="B781" s="98" t="n">
        <v>0</v>
      </c>
      <c r="C781" s="98" t="n">
        <v>0</v>
      </c>
      <c r="D781" s="99" t="e">
        <f aca="false">C781/B781*100%</f>
        <v>#DIV/0!</v>
      </c>
      <c r="E781" s="67"/>
    </row>
    <row r="782" customFormat="false" ht="27.95" hidden="false" customHeight="true" outlineLevel="0" collapsed="false">
      <c r="A782" s="102" t="s">
        <v>165</v>
      </c>
      <c r="B782" s="98" t="n">
        <v>0</v>
      </c>
      <c r="C782" s="98" t="n">
        <v>0</v>
      </c>
      <c r="D782" s="99" t="e">
        <f aca="false">C782/B782*100%</f>
        <v>#DIV/0!</v>
      </c>
      <c r="E782" s="67"/>
    </row>
    <row r="783" customFormat="false" ht="27.95" hidden="false" customHeight="true" outlineLevel="0" collapsed="false">
      <c r="A783" s="102" t="s">
        <v>166</v>
      </c>
      <c r="B783" s="98" t="n">
        <v>0</v>
      </c>
      <c r="C783" s="98" t="n">
        <v>0</v>
      </c>
      <c r="D783" s="99" t="e">
        <f aca="false">C783/B783*100%</f>
        <v>#DIV/0!</v>
      </c>
      <c r="E783" s="67"/>
    </row>
    <row r="784" customFormat="false" ht="27.95" hidden="false" customHeight="true" outlineLevel="0" collapsed="false">
      <c r="A784" s="102" t="s">
        <v>743</v>
      </c>
      <c r="B784" s="98" t="n">
        <v>0</v>
      </c>
      <c r="C784" s="98" t="n">
        <v>0</v>
      </c>
      <c r="D784" s="99" t="e">
        <f aca="false">C784/B784*100%</f>
        <v>#DIV/0!</v>
      </c>
      <c r="E784" s="67"/>
    </row>
    <row r="785" customFormat="false" ht="27.95" hidden="false" customHeight="true" outlineLevel="0" collapsed="false">
      <c r="A785" s="102" t="s">
        <v>744</v>
      </c>
      <c r="B785" s="98" t="n">
        <v>0</v>
      </c>
      <c r="C785" s="98" t="n">
        <v>0</v>
      </c>
      <c r="D785" s="99" t="e">
        <f aca="false">C785/B785*100%</f>
        <v>#DIV/0!</v>
      </c>
      <c r="E785" s="67"/>
    </row>
    <row r="786" customFormat="false" ht="27.95" hidden="false" customHeight="true" outlineLevel="0" collapsed="false">
      <c r="A786" s="102" t="s">
        <v>745</v>
      </c>
      <c r="B786" s="98" t="n">
        <v>0</v>
      </c>
      <c r="C786" s="98" t="n">
        <v>0</v>
      </c>
      <c r="D786" s="99" t="e">
        <f aca="false">C786/B786*100%</f>
        <v>#DIV/0!</v>
      </c>
      <c r="E786" s="67"/>
    </row>
    <row r="787" customFormat="false" ht="27.95" hidden="false" customHeight="true" outlineLevel="0" collapsed="false">
      <c r="A787" s="102" t="s">
        <v>205</v>
      </c>
      <c r="B787" s="98" t="n">
        <v>0</v>
      </c>
      <c r="C787" s="98" t="n">
        <v>0</v>
      </c>
      <c r="D787" s="99" t="e">
        <f aca="false">C787/B787*100%</f>
        <v>#DIV/0!</v>
      </c>
      <c r="E787" s="67"/>
    </row>
    <row r="788" customFormat="false" ht="27.95" hidden="false" customHeight="true" outlineLevel="0" collapsed="false">
      <c r="A788" s="102" t="s">
        <v>746</v>
      </c>
      <c r="B788" s="98" t="n">
        <v>0</v>
      </c>
      <c r="C788" s="98" t="n">
        <v>0</v>
      </c>
      <c r="D788" s="99" t="e">
        <f aca="false">C788/B788*100%</f>
        <v>#DIV/0!</v>
      </c>
      <c r="E788" s="67"/>
    </row>
    <row r="789" customFormat="false" ht="27.95" hidden="false" customHeight="true" outlineLevel="0" collapsed="false">
      <c r="A789" s="102" t="s">
        <v>173</v>
      </c>
      <c r="B789" s="98" t="n">
        <v>0</v>
      </c>
      <c r="C789" s="98" t="n">
        <v>0</v>
      </c>
      <c r="D789" s="99" t="e">
        <f aca="false">C789/B789*100%</f>
        <v>#DIV/0!</v>
      </c>
      <c r="E789" s="67"/>
    </row>
    <row r="790" customFormat="false" ht="27.95" hidden="false" customHeight="true" outlineLevel="0" collapsed="false">
      <c r="A790" s="102" t="s">
        <v>747</v>
      </c>
      <c r="B790" s="98" t="n">
        <v>0</v>
      </c>
      <c r="C790" s="98" t="n">
        <v>0</v>
      </c>
      <c r="D790" s="99" t="e">
        <f aca="false">C790/B790*100%</f>
        <v>#DIV/0!</v>
      </c>
      <c r="E790" s="67"/>
    </row>
    <row r="791" customFormat="false" ht="27.95" hidden="false" customHeight="true" outlineLevel="0" collapsed="false">
      <c r="A791" s="102" t="s">
        <v>748</v>
      </c>
      <c r="B791" s="98" t="n">
        <v>1481</v>
      </c>
      <c r="C791" s="98" t="n">
        <v>0</v>
      </c>
      <c r="D791" s="99" t="n">
        <f aca="false">C791/B791*100%</f>
        <v>0</v>
      </c>
      <c r="E791" s="67"/>
    </row>
    <row r="792" customFormat="false" ht="27.95" hidden="false" customHeight="true" outlineLevel="0" collapsed="false">
      <c r="A792" s="102" t="s">
        <v>749</v>
      </c>
      <c r="B792" s="98" t="n">
        <v>1481</v>
      </c>
      <c r="C792" s="98" t="n">
        <v>0</v>
      </c>
      <c r="D792" s="99" t="n">
        <f aca="false">C792/B792*100%</f>
        <v>0</v>
      </c>
      <c r="E792" s="67"/>
    </row>
    <row r="793" customFormat="false" ht="27.95" hidden="false" customHeight="true" outlineLevel="0" collapsed="false">
      <c r="A793" s="115" t="s">
        <v>750</v>
      </c>
      <c r="B793" s="94" t="n">
        <v>817</v>
      </c>
      <c r="C793" s="94" t="n">
        <v>1290</v>
      </c>
      <c r="D793" s="90" t="n">
        <f aca="false">C793/B793*100%</f>
        <v>1.57894736842105</v>
      </c>
      <c r="E793" s="113"/>
    </row>
    <row r="794" customFormat="false" ht="27.95" hidden="false" customHeight="true" outlineLevel="0" collapsed="false">
      <c r="A794" s="102" t="s">
        <v>751</v>
      </c>
      <c r="B794" s="98" t="n">
        <v>417</v>
      </c>
      <c r="C794" s="98" t="n">
        <v>240</v>
      </c>
      <c r="D794" s="99" t="n">
        <f aca="false">C794/B794*100%</f>
        <v>0.575539568345324</v>
      </c>
      <c r="E794" s="67"/>
    </row>
    <row r="795" customFormat="false" ht="27.95" hidden="false" customHeight="true" outlineLevel="0" collapsed="false">
      <c r="A795" s="102" t="s">
        <v>164</v>
      </c>
      <c r="B795" s="98" t="n">
        <v>127</v>
      </c>
      <c r="C795" s="98" t="n">
        <v>100</v>
      </c>
      <c r="D795" s="99" t="n">
        <f aca="false">C795/B795*100%</f>
        <v>0.78740157480315</v>
      </c>
      <c r="E795" s="67"/>
    </row>
    <row r="796" customFormat="false" ht="27.95" hidden="false" customHeight="true" outlineLevel="0" collapsed="false">
      <c r="A796" s="102" t="s">
        <v>165</v>
      </c>
      <c r="B796" s="98" t="n">
        <v>0</v>
      </c>
      <c r="C796" s="98" t="n">
        <v>0</v>
      </c>
      <c r="D796" s="99" t="e">
        <f aca="false">C796/B796*100%</f>
        <v>#DIV/0!</v>
      </c>
      <c r="E796" s="67"/>
    </row>
    <row r="797" customFormat="false" ht="27.95" hidden="false" customHeight="true" outlineLevel="0" collapsed="false">
      <c r="A797" s="102" t="s">
        <v>166</v>
      </c>
      <c r="B797" s="98" t="n">
        <v>0</v>
      </c>
      <c r="C797" s="98" t="n">
        <v>0</v>
      </c>
      <c r="D797" s="99" t="e">
        <f aca="false">C797/B797*100%</f>
        <v>#DIV/0!</v>
      </c>
      <c r="E797" s="67"/>
    </row>
    <row r="798" customFormat="false" ht="27.95" hidden="false" customHeight="true" outlineLevel="0" collapsed="false">
      <c r="A798" s="102" t="s">
        <v>752</v>
      </c>
      <c r="B798" s="98" t="n">
        <v>0</v>
      </c>
      <c r="C798" s="98" t="n">
        <v>0</v>
      </c>
      <c r="D798" s="99" t="e">
        <f aca="false">C798/B798*100%</f>
        <v>#DIV/0!</v>
      </c>
      <c r="E798" s="67"/>
    </row>
    <row r="799" customFormat="false" ht="27.95" hidden="false" customHeight="true" outlineLevel="0" collapsed="false">
      <c r="A799" s="102" t="s">
        <v>753</v>
      </c>
      <c r="B799" s="98" t="n">
        <v>0</v>
      </c>
      <c r="C799" s="98" t="n">
        <v>0</v>
      </c>
      <c r="D799" s="99" t="e">
        <f aca="false">C799/B799*100%</f>
        <v>#DIV/0!</v>
      </c>
      <c r="E799" s="67"/>
    </row>
    <row r="800" customFormat="false" ht="27.95" hidden="false" customHeight="true" outlineLevel="0" collapsed="false">
      <c r="A800" s="102" t="s">
        <v>754</v>
      </c>
      <c r="B800" s="98" t="n">
        <v>0</v>
      </c>
      <c r="C800" s="98" t="n">
        <v>0</v>
      </c>
      <c r="D800" s="99" t="e">
        <f aca="false">C800/B800*100%</f>
        <v>#DIV/0!</v>
      </c>
      <c r="E800" s="67"/>
    </row>
    <row r="801" customFormat="false" ht="27.95" hidden="false" customHeight="true" outlineLevel="0" collapsed="false">
      <c r="A801" s="102" t="s">
        <v>755</v>
      </c>
      <c r="B801" s="98" t="n">
        <v>0</v>
      </c>
      <c r="C801" s="98" t="n">
        <v>0</v>
      </c>
      <c r="D801" s="99" t="e">
        <f aca="false">C801/B801*100%</f>
        <v>#DIV/0!</v>
      </c>
      <c r="E801" s="67"/>
    </row>
    <row r="802" customFormat="false" ht="27.95" hidden="false" customHeight="true" outlineLevel="0" collapsed="false">
      <c r="A802" s="102" t="s">
        <v>756</v>
      </c>
      <c r="B802" s="98" t="n">
        <v>0</v>
      </c>
      <c r="C802" s="98" t="n">
        <v>0</v>
      </c>
      <c r="D802" s="99" t="e">
        <f aca="false">C802/B802*100%</f>
        <v>#DIV/0!</v>
      </c>
      <c r="E802" s="67"/>
    </row>
    <row r="803" customFormat="false" ht="27.95" hidden="false" customHeight="true" outlineLevel="0" collapsed="false">
      <c r="A803" s="102" t="s">
        <v>757</v>
      </c>
      <c r="B803" s="98" t="n">
        <v>0</v>
      </c>
      <c r="C803" s="98" t="n">
        <v>0</v>
      </c>
      <c r="D803" s="99" t="e">
        <f aca="false">C803/B803*100%</f>
        <v>#DIV/0!</v>
      </c>
      <c r="E803" s="67"/>
    </row>
    <row r="804" customFormat="false" ht="27.95" hidden="false" customHeight="true" outlineLevel="0" collapsed="false">
      <c r="A804" s="102" t="s">
        <v>758</v>
      </c>
      <c r="B804" s="98" t="n">
        <v>290</v>
      </c>
      <c r="C804" s="98" t="n">
        <v>140</v>
      </c>
      <c r="D804" s="99" t="n">
        <f aca="false">C804/B804*100%</f>
        <v>0.482758620689655</v>
      </c>
      <c r="E804" s="67"/>
    </row>
    <row r="805" customFormat="false" ht="27.95" hidden="false" customHeight="true" outlineLevel="0" collapsed="false">
      <c r="A805" s="102" t="s">
        <v>759</v>
      </c>
      <c r="B805" s="98" t="n">
        <v>0</v>
      </c>
      <c r="C805" s="98" t="n">
        <v>0</v>
      </c>
      <c r="D805" s="99" t="e">
        <f aca="false">C805/B805*100%</f>
        <v>#DIV/0!</v>
      </c>
      <c r="E805" s="67"/>
    </row>
    <row r="806" customFormat="false" ht="27.95" hidden="false" customHeight="true" outlineLevel="0" collapsed="false">
      <c r="A806" s="102" t="s">
        <v>760</v>
      </c>
      <c r="B806" s="98" t="n">
        <v>0</v>
      </c>
      <c r="C806" s="98" t="n">
        <v>0</v>
      </c>
      <c r="D806" s="99" t="e">
        <f aca="false">C806/B806*100%</f>
        <v>#DIV/0!</v>
      </c>
      <c r="E806" s="67"/>
    </row>
    <row r="807" customFormat="false" ht="27.95" hidden="false" customHeight="true" outlineLevel="0" collapsed="false">
      <c r="A807" s="102" t="s">
        <v>761</v>
      </c>
      <c r="B807" s="98" t="n">
        <v>0</v>
      </c>
      <c r="C807" s="98" t="n">
        <v>0</v>
      </c>
      <c r="D807" s="99" t="e">
        <f aca="false">C807/B807*100%</f>
        <v>#DIV/0!</v>
      </c>
      <c r="E807" s="67"/>
    </row>
    <row r="808" customFormat="false" ht="27.95" hidden="false" customHeight="true" outlineLevel="0" collapsed="false">
      <c r="A808" s="102" t="s">
        <v>762</v>
      </c>
      <c r="B808" s="98" t="n">
        <v>0</v>
      </c>
      <c r="C808" s="98" t="n">
        <v>0</v>
      </c>
      <c r="D808" s="99" t="e">
        <f aca="false">C808/B808*100%</f>
        <v>#DIV/0!</v>
      </c>
      <c r="E808" s="67"/>
    </row>
    <row r="809" customFormat="false" ht="27.95" hidden="false" customHeight="true" outlineLevel="0" collapsed="false">
      <c r="A809" s="102" t="s">
        <v>763</v>
      </c>
      <c r="B809" s="112" t="n">
        <v>86</v>
      </c>
      <c r="C809" s="98" t="n">
        <v>0</v>
      </c>
      <c r="D809" s="99" t="n">
        <f aca="false">C809/B809*100%</f>
        <v>0</v>
      </c>
      <c r="E809" s="67"/>
    </row>
    <row r="810" customFormat="false" ht="27.95" hidden="false" customHeight="true" outlineLevel="0" collapsed="false">
      <c r="A810" s="102" t="s">
        <v>764</v>
      </c>
      <c r="B810" s="112" t="n">
        <v>86</v>
      </c>
      <c r="C810" s="98" t="n">
        <v>0</v>
      </c>
      <c r="D810" s="99" t="n">
        <f aca="false">C810/B810*100%</f>
        <v>0</v>
      </c>
      <c r="E810" s="67"/>
    </row>
    <row r="811" customFormat="false" ht="27.95" hidden="false" customHeight="true" outlineLevel="0" collapsed="false">
      <c r="A811" s="102" t="s">
        <v>765</v>
      </c>
      <c r="B811" s="112" t="n">
        <v>314</v>
      </c>
      <c r="C811" s="98" t="n">
        <v>200</v>
      </c>
      <c r="D811" s="99" t="n">
        <f aca="false">C811/B811*100%</f>
        <v>0.636942675159236</v>
      </c>
      <c r="E811" s="67"/>
    </row>
    <row r="812" customFormat="false" ht="27.95" hidden="false" customHeight="true" outlineLevel="0" collapsed="false">
      <c r="A812" s="102" t="s">
        <v>766</v>
      </c>
      <c r="B812" s="112" t="n">
        <v>314</v>
      </c>
      <c r="C812" s="98" t="n">
        <v>200</v>
      </c>
      <c r="D812" s="99" t="n">
        <f aca="false">C812/B812*100%</f>
        <v>0.636942675159236</v>
      </c>
      <c r="E812" s="67"/>
    </row>
    <row r="813" customFormat="false" ht="27.95" hidden="false" customHeight="true" outlineLevel="0" collapsed="false">
      <c r="A813" s="102" t="s">
        <v>767</v>
      </c>
      <c r="B813" s="112" t="n">
        <v>0</v>
      </c>
      <c r="C813" s="98" t="n">
        <v>850</v>
      </c>
      <c r="D813" s="99" t="e">
        <f aca="false">C813/B813*100%</f>
        <v>#DIV/0!</v>
      </c>
      <c r="E813" s="67"/>
    </row>
    <row r="814" customFormat="false" ht="27.95" hidden="false" customHeight="true" outlineLevel="0" collapsed="false">
      <c r="A814" s="102" t="s">
        <v>768</v>
      </c>
      <c r="B814" s="112" t="n">
        <v>0</v>
      </c>
      <c r="C814" s="98" t="n">
        <v>850</v>
      </c>
      <c r="D814" s="99" t="e">
        <f aca="false">C814/B814*100%</f>
        <v>#DIV/0!</v>
      </c>
      <c r="E814" s="67"/>
    </row>
    <row r="815" customFormat="false" ht="27.95" hidden="false" customHeight="true" outlineLevel="0" collapsed="false">
      <c r="A815" s="115" t="s">
        <v>769</v>
      </c>
      <c r="B815" s="94" t="n">
        <v>44098</v>
      </c>
      <c r="C815" s="94" t="n">
        <v>33769</v>
      </c>
      <c r="D815" s="90" t="n">
        <f aca="false">C815/B815*100%</f>
        <v>0.765771690326092</v>
      </c>
      <c r="E815" s="113"/>
    </row>
    <row r="816" customFormat="false" ht="27.95" hidden="false" customHeight="true" outlineLevel="0" collapsed="false">
      <c r="A816" s="102" t="s">
        <v>770</v>
      </c>
      <c r="B816" s="98" t="n">
        <v>21551</v>
      </c>
      <c r="C816" s="98" t="n">
        <v>24732</v>
      </c>
      <c r="D816" s="99" t="n">
        <f aca="false">C816/B816*100%</f>
        <v>1.14760335947288</v>
      </c>
      <c r="E816" s="67"/>
    </row>
    <row r="817" customFormat="false" ht="27.95" hidden="false" customHeight="true" outlineLevel="0" collapsed="false">
      <c r="A817" s="102" t="s">
        <v>164</v>
      </c>
      <c r="B817" s="98" t="n">
        <v>266</v>
      </c>
      <c r="C817" s="98" t="n">
        <v>510</v>
      </c>
      <c r="D817" s="99" t="n">
        <f aca="false">C817/B817*100%</f>
        <v>1.91729323308271</v>
      </c>
      <c r="E817" s="67"/>
    </row>
    <row r="818" customFormat="false" ht="27.95" hidden="false" customHeight="true" outlineLevel="0" collapsed="false">
      <c r="A818" s="102" t="s">
        <v>165</v>
      </c>
      <c r="B818" s="98" t="n">
        <v>0</v>
      </c>
      <c r="C818" s="98" t="n">
        <v>0</v>
      </c>
      <c r="D818" s="99" t="e">
        <f aca="false">C818/B818*100%</f>
        <v>#DIV/0!</v>
      </c>
      <c r="E818" s="67"/>
    </row>
    <row r="819" customFormat="false" ht="27.95" hidden="false" customHeight="true" outlineLevel="0" collapsed="false">
      <c r="A819" s="102" t="s">
        <v>166</v>
      </c>
      <c r="B819" s="98" t="n">
        <v>0</v>
      </c>
      <c r="C819" s="98" t="n">
        <v>0</v>
      </c>
      <c r="D819" s="99" t="e">
        <f aca="false">C819/B819*100%</f>
        <v>#DIV/0!</v>
      </c>
      <c r="E819" s="67"/>
    </row>
    <row r="820" customFormat="false" ht="27.95" hidden="false" customHeight="true" outlineLevel="0" collapsed="false">
      <c r="A820" s="102" t="s">
        <v>173</v>
      </c>
      <c r="B820" s="98" t="n">
        <v>0</v>
      </c>
      <c r="C820" s="98" t="n">
        <v>0</v>
      </c>
      <c r="D820" s="99" t="e">
        <f aca="false">C820/B820*100%</f>
        <v>#DIV/0!</v>
      </c>
      <c r="E820" s="67"/>
    </row>
    <row r="821" customFormat="false" ht="27.95" hidden="false" customHeight="true" outlineLevel="0" collapsed="false">
      <c r="A821" s="102" t="s">
        <v>771</v>
      </c>
      <c r="B821" s="98" t="n">
        <v>0</v>
      </c>
      <c r="C821" s="98" t="n">
        <v>0</v>
      </c>
      <c r="D821" s="99" t="e">
        <f aca="false">C821/B821*100%</f>
        <v>#DIV/0!</v>
      </c>
      <c r="E821" s="67"/>
    </row>
    <row r="822" customFormat="false" ht="27.95" hidden="false" customHeight="true" outlineLevel="0" collapsed="false">
      <c r="A822" s="102" t="s">
        <v>772</v>
      </c>
      <c r="B822" s="98" t="n">
        <v>2914</v>
      </c>
      <c r="C822" s="98" t="n">
        <v>2858</v>
      </c>
      <c r="D822" s="99" t="n">
        <f aca="false">C822/B822*100%</f>
        <v>0.980782429649966</v>
      </c>
      <c r="E822" s="67"/>
    </row>
    <row r="823" customFormat="false" ht="27.95" hidden="false" customHeight="true" outlineLevel="0" collapsed="false">
      <c r="A823" s="102" t="s">
        <v>773</v>
      </c>
      <c r="B823" s="98" t="n">
        <v>0</v>
      </c>
      <c r="C823" s="98" t="n">
        <v>75</v>
      </c>
      <c r="D823" s="99" t="e">
        <f aca="false">C823/B823*100%</f>
        <v>#DIV/0!</v>
      </c>
      <c r="E823" s="67"/>
    </row>
    <row r="824" customFormat="false" ht="27.95" hidden="false" customHeight="true" outlineLevel="0" collapsed="false">
      <c r="A824" s="102" t="s">
        <v>774</v>
      </c>
      <c r="B824" s="98" t="n">
        <v>0</v>
      </c>
      <c r="C824" s="98" t="n">
        <v>0</v>
      </c>
      <c r="D824" s="99" t="e">
        <f aca="false">C824/B824*100%</f>
        <v>#DIV/0!</v>
      </c>
      <c r="E824" s="67"/>
    </row>
    <row r="825" customFormat="false" ht="27.95" hidden="false" customHeight="true" outlineLevel="0" collapsed="false">
      <c r="A825" s="102" t="s">
        <v>775</v>
      </c>
      <c r="B825" s="98" t="n">
        <v>0</v>
      </c>
      <c r="C825" s="98" t="n">
        <v>0</v>
      </c>
      <c r="D825" s="99" t="e">
        <f aca="false">C825/B825*100%</f>
        <v>#DIV/0!</v>
      </c>
      <c r="E825" s="67"/>
    </row>
    <row r="826" customFormat="false" ht="27.95" hidden="false" customHeight="true" outlineLevel="0" collapsed="false">
      <c r="A826" s="102" t="s">
        <v>776</v>
      </c>
      <c r="B826" s="98" t="n">
        <v>0</v>
      </c>
      <c r="C826" s="98" t="n">
        <v>0</v>
      </c>
      <c r="D826" s="99" t="e">
        <f aca="false">C826/B826*100%</f>
        <v>#DIV/0!</v>
      </c>
      <c r="E826" s="67"/>
    </row>
    <row r="827" customFormat="false" ht="27.95" hidden="false" customHeight="true" outlineLevel="0" collapsed="false">
      <c r="A827" s="102" t="s">
        <v>777</v>
      </c>
      <c r="B827" s="98" t="n">
        <v>0</v>
      </c>
      <c r="C827" s="98" t="n">
        <v>0</v>
      </c>
      <c r="D827" s="99" t="e">
        <f aca="false">C827/B827*100%</f>
        <v>#DIV/0!</v>
      </c>
      <c r="E827" s="67"/>
    </row>
    <row r="828" customFormat="false" ht="27.95" hidden="false" customHeight="true" outlineLevel="0" collapsed="false">
      <c r="A828" s="102" t="s">
        <v>778</v>
      </c>
      <c r="B828" s="98" t="n">
        <v>0</v>
      </c>
      <c r="C828" s="98" t="n">
        <v>0</v>
      </c>
      <c r="D828" s="99" t="e">
        <f aca="false">C828/B828*100%</f>
        <v>#DIV/0!</v>
      </c>
      <c r="E828" s="67"/>
    </row>
    <row r="829" customFormat="false" ht="27.95" hidden="false" customHeight="true" outlineLevel="0" collapsed="false">
      <c r="A829" s="102" t="s">
        <v>779</v>
      </c>
      <c r="B829" s="98" t="n">
        <v>160</v>
      </c>
      <c r="C829" s="98" t="n">
        <v>0</v>
      </c>
      <c r="D829" s="99" t="n">
        <f aca="false">C829/B829*100%</f>
        <v>0</v>
      </c>
      <c r="E829" s="67"/>
    </row>
    <row r="830" customFormat="false" ht="27.95" hidden="false" customHeight="true" outlineLevel="0" collapsed="false">
      <c r="A830" s="102" t="s">
        <v>780</v>
      </c>
      <c r="B830" s="98" t="n">
        <v>0</v>
      </c>
      <c r="C830" s="98" t="n">
        <v>0</v>
      </c>
      <c r="D830" s="99" t="e">
        <f aca="false">C830/B830*100%</f>
        <v>#DIV/0!</v>
      </c>
      <c r="E830" s="67"/>
    </row>
    <row r="831" customFormat="false" ht="27.95" hidden="false" customHeight="true" outlineLevel="0" collapsed="false">
      <c r="A831" s="102" t="s">
        <v>781</v>
      </c>
      <c r="B831" s="98" t="n">
        <v>0</v>
      </c>
      <c r="C831" s="98" t="n">
        <v>0</v>
      </c>
      <c r="D831" s="99" t="e">
        <f aca="false">C831/B831*100%</f>
        <v>#DIV/0!</v>
      </c>
      <c r="E831" s="67"/>
    </row>
    <row r="832" customFormat="false" ht="27.95" hidden="false" customHeight="true" outlineLevel="0" collapsed="false">
      <c r="A832" s="102" t="s">
        <v>782</v>
      </c>
      <c r="B832" s="98" t="n">
        <v>0</v>
      </c>
      <c r="C832" s="98" t="n">
        <v>0</v>
      </c>
      <c r="D832" s="99" t="e">
        <f aca="false">C832/B832*100%</f>
        <v>#DIV/0!</v>
      </c>
      <c r="E832" s="67"/>
    </row>
    <row r="833" customFormat="false" ht="27.95" hidden="false" customHeight="true" outlineLevel="0" collapsed="false">
      <c r="A833" s="102" t="s">
        <v>783</v>
      </c>
      <c r="B833" s="98" t="n">
        <v>29</v>
      </c>
      <c r="C833" s="98" t="n">
        <v>5</v>
      </c>
      <c r="D833" s="99" t="n">
        <f aca="false">C833/B833*100%</f>
        <v>0.172413793103448</v>
      </c>
      <c r="E833" s="67"/>
    </row>
    <row r="834" customFormat="false" ht="27.95" hidden="false" customHeight="true" outlineLevel="0" collapsed="false">
      <c r="A834" s="102" t="s">
        <v>784</v>
      </c>
      <c r="B834" s="98" t="n">
        <v>306</v>
      </c>
      <c r="C834" s="98" t="n">
        <v>0</v>
      </c>
      <c r="D834" s="99" t="n">
        <f aca="false">C834/B834*100%</f>
        <v>0</v>
      </c>
      <c r="E834" s="67"/>
    </row>
    <row r="835" customFormat="false" ht="27.95" hidden="false" customHeight="true" outlineLevel="0" collapsed="false">
      <c r="A835" s="102" t="s">
        <v>785</v>
      </c>
      <c r="B835" s="98" t="n">
        <v>0</v>
      </c>
      <c r="C835" s="98" t="n">
        <v>0</v>
      </c>
      <c r="D835" s="99" t="e">
        <f aca="false">C835/B835*100%</f>
        <v>#DIV/0!</v>
      </c>
      <c r="E835" s="67"/>
    </row>
    <row r="836" customFormat="false" ht="27.95" hidden="false" customHeight="true" outlineLevel="0" collapsed="false">
      <c r="A836" s="102" t="s">
        <v>786</v>
      </c>
      <c r="B836" s="98" t="n">
        <v>17000</v>
      </c>
      <c r="C836" s="98" t="n">
        <v>0</v>
      </c>
      <c r="D836" s="99" t="n">
        <f aca="false">C836/B836*100%</f>
        <v>0</v>
      </c>
      <c r="E836" s="67"/>
    </row>
    <row r="837" customFormat="false" ht="27.95" hidden="false" customHeight="true" outlineLevel="0" collapsed="false">
      <c r="A837" s="102" t="s">
        <v>787</v>
      </c>
      <c r="B837" s="98" t="n">
        <v>0</v>
      </c>
      <c r="C837" s="98" t="n">
        <v>0</v>
      </c>
      <c r="D837" s="99" t="e">
        <f aca="false">C837/B837*100%</f>
        <v>#DIV/0!</v>
      </c>
      <c r="E837" s="67"/>
    </row>
    <row r="838" customFormat="false" ht="27.95" hidden="false" customHeight="true" outlineLevel="0" collapsed="false">
      <c r="A838" s="102" t="s">
        <v>788</v>
      </c>
      <c r="B838" s="98" t="n">
        <v>0</v>
      </c>
      <c r="C838" s="98" t="n">
        <v>0</v>
      </c>
      <c r="D838" s="99" t="e">
        <f aca="false">C838/B838*100%</f>
        <v>#DIV/0!</v>
      </c>
      <c r="E838" s="67"/>
    </row>
    <row r="839" customFormat="false" ht="27.95" hidden="false" customHeight="true" outlineLevel="0" collapsed="false">
      <c r="A839" s="102" t="s">
        <v>789</v>
      </c>
      <c r="B839" s="98" t="n">
        <v>0</v>
      </c>
      <c r="C839" s="98" t="n">
        <v>0</v>
      </c>
      <c r="D839" s="99" t="e">
        <f aca="false">C839/B839*100%</f>
        <v>#DIV/0!</v>
      </c>
      <c r="E839" s="67"/>
    </row>
    <row r="840" customFormat="false" ht="27.95" hidden="false" customHeight="true" outlineLevel="0" collapsed="false">
      <c r="A840" s="102" t="s">
        <v>790</v>
      </c>
      <c r="B840" s="98" t="n">
        <v>0</v>
      </c>
      <c r="C840" s="98" t="n">
        <v>0</v>
      </c>
      <c r="D840" s="99" t="e">
        <f aca="false">C840/B840*100%</f>
        <v>#DIV/0!</v>
      </c>
      <c r="E840" s="67"/>
    </row>
    <row r="841" customFormat="false" ht="27.95" hidden="false" customHeight="true" outlineLevel="0" collapsed="false">
      <c r="A841" s="102" t="s">
        <v>791</v>
      </c>
      <c r="B841" s="98" t="n">
        <v>876</v>
      </c>
      <c r="C841" s="98" t="n">
        <v>21284</v>
      </c>
      <c r="D841" s="99" t="n">
        <f aca="false">C841/B841*100%</f>
        <v>24.296803652968</v>
      </c>
      <c r="E841" s="67"/>
    </row>
    <row r="842" customFormat="false" ht="27.95" hidden="false" customHeight="true" outlineLevel="0" collapsed="false">
      <c r="A842" s="102" t="s">
        <v>792</v>
      </c>
      <c r="B842" s="98" t="n">
        <v>219</v>
      </c>
      <c r="C842" s="98" t="n">
        <v>0</v>
      </c>
      <c r="D842" s="99" t="n">
        <f aca="false">C842/B842*100%</f>
        <v>0</v>
      </c>
      <c r="E842" s="67"/>
    </row>
    <row r="843" customFormat="false" ht="27.95" hidden="false" customHeight="true" outlineLevel="0" collapsed="false">
      <c r="A843" s="102" t="s">
        <v>164</v>
      </c>
      <c r="B843" s="98" t="n">
        <v>0</v>
      </c>
      <c r="C843" s="98" t="n">
        <v>0</v>
      </c>
      <c r="D843" s="99" t="e">
        <f aca="false">C843/B843*100%</f>
        <v>#DIV/0!</v>
      </c>
      <c r="E843" s="67"/>
    </row>
    <row r="844" customFormat="false" ht="27.95" hidden="false" customHeight="true" outlineLevel="0" collapsed="false">
      <c r="A844" s="102" t="s">
        <v>165</v>
      </c>
      <c r="B844" s="98" t="n">
        <v>0</v>
      </c>
      <c r="C844" s="98" t="n">
        <v>0</v>
      </c>
      <c r="D844" s="99" t="e">
        <f aca="false">C844/B844*100%</f>
        <v>#DIV/0!</v>
      </c>
      <c r="E844" s="67"/>
    </row>
    <row r="845" customFormat="false" ht="27.95" hidden="false" customHeight="true" outlineLevel="0" collapsed="false">
      <c r="A845" s="102" t="s">
        <v>166</v>
      </c>
      <c r="B845" s="98" t="n">
        <v>0</v>
      </c>
      <c r="C845" s="98" t="n">
        <v>0</v>
      </c>
      <c r="D845" s="99" t="e">
        <f aca="false">C845/B845*100%</f>
        <v>#DIV/0!</v>
      </c>
      <c r="E845" s="67"/>
    </row>
    <row r="846" customFormat="false" ht="27.95" hidden="false" customHeight="true" outlineLevel="0" collapsed="false">
      <c r="A846" s="102" t="s">
        <v>793</v>
      </c>
      <c r="B846" s="98" t="n">
        <v>0</v>
      </c>
      <c r="C846" s="98" t="n">
        <v>0</v>
      </c>
      <c r="D846" s="99" t="e">
        <f aca="false">C846/B846*100%</f>
        <v>#DIV/0!</v>
      </c>
      <c r="E846" s="67"/>
    </row>
    <row r="847" customFormat="false" ht="27.95" hidden="false" customHeight="true" outlineLevel="0" collapsed="false">
      <c r="A847" s="102" t="s">
        <v>794</v>
      </c>
      <c r="B847" s="98" t="n">
        <v>0</v>
      </c>
      <c r="C847" s="98" t="n">
        <v>0</v>
      </c>
      <c r="D847" s="99" t="e">
        <f aca="false">C847/B847*100%</f>
        <v>#DIV/0!</v>
      </c>
      <c r="E847" s="67"/>
    </row>
    <row r="848" customFormat="false" ht="27.95" hidden="false" customHeight="true" outlineLevel="0" collapsed="false">
      <c r="A848" s="102" t="s">
        <v>795</v>
      </c>
      <c r="B848" s="98" t="n">
        <v>0</v>
      </c>
      <c r="C848" s="98" t="n">
        <v>0</v>
      </c>
      <c r="D848" s="99" t="e">
        <f aca="false">C848/B848*100%</f>
        <v>#DIV/0!</v>
      </c>
      <c r="E848" s="67"/>
    </row>
    <row r="849" customFormat="false" ht="27.95" hidden="false" customHeight="true" outlineLevel="0" collapsed="false">
      <c r="A849" s="102" t="s">
        <v>796</v>
      </c>
      <c r="B849" s="98" t="n">
        <v>0</v>
      </c>
      <c r="C849" s="98" t="n">
        <v>0</v>
      </c>
      <c r="D849" s="99" t="e">
        <f aca="false">C849/B849*100%</f>
        <v>#DIV/0!</v>
      </c>
      <c r="E849" s="67"/>
    </row>
    <row r="850" customFormat="false" ht="27.95" hidden="false" customHeight="true" outlineLevel="0" collapsed="false">
      <c r="A850" s="102" t="s">
        <v>797</v>
      </c>
      <c r="B850" s="98" t="n">
        <v>0</v>
      </c>
      <c r="C850" s="98" t="n">
        <v>0</v>
      </c>
      <c r="D850" s="99" t="e">
        <f aca="false">C850/B850*100%</f>
        <v>#DIV/0!</v>
      </c>
      <c r="E850" s="67"/>
    </row>
    <row r="851" customFormat="false" ht="27.95" hidden="false" customHeight="true" outlineLevel="0" collapsed="false">
      <c r="A851" s="102" t="s">
        <v>798</v>
      </c>
      <c r="B851" s="98" t="n">
        <v>103</v>
      </c>
      <c r="C851" s="98" t="n">
        <v>0</v>
      </c>
      <c r="D851" s="99" t="n">
        <f aca="false">C851/B851*100%</f>
        <v>0</v>
      </c>
      <c r="E851" s="67"/>
    </row>
    <row r="852" customFormat="false" ht="27.95" hidden="false" customHeight="true" outlineLevel="0" collapsed="false">
      <c r="A852" s="102" t="s">
        <v>799</v>
      </c>
      <c r="B852" s="98" t="n">
        <v>100</v>
      </c>
      <c r="C852" s="98" t="n">
        <v>0</v>
      </c>
      <c r="D852" s="99" t="n">
        <f aca="false">C852/B852*100%</f>
        <v>0</v>
      </c>
      <c r="E852" s="67"/>
    </row>
    <row r="853" customFormat="false" ht="27.95" hidden="false" customHeight="true" outlineLevel="0" collapsed="false">
      <c r="A853" s="102" t="s">
        <v>800</v>
      </c>
      <c r="B853" s="98" t="n">
        <v>0</v>
      </c>
      <c r="C853" s="98" t="n">
        <v>0</v>
      </c>
      <c r="D853" s="99" t="e">
        <f aca="false">C853/B853*100%</f>
        <v>#DIV/0!</v>
      </c>
      <c r="E853" s="67"/>
    </row>
    <row r="854" customFormat="false" ht="27.95" hidden="false" customHeight="true" outlineLevel="0" collapsed="false">
      <c r="A854" s="102" t="s">
        <v>801</v>
      </c>
      <c r="B854" s="98" t="n">
        <v>0</v>
      </c>
      <c r="C854" s="98" t="n">
        <v>0</v>
      </c>
      <c r="D854" s="99" t="e">
        <f aca="false">C854/B854*100%</f>
        <v>#DIV/0!</v>
      </c>
      <c r="E854" s="67"/>
    </row>
    <row r="855" customFormat="false" ht="27.95" hidden="false" customHeight="true" outlineLevel="0" collapsed="false">
      <c r="A855" s="102" t="s">
        <v>802</v>
      </c>
      <c r="B855" s="98" t="n">
        <v>0</v>
      </c>
      <c r="C855" s="98" t="n">
        <v>0</v>
      </c>
      <c r="D855" s="99" t="e">
        <f aca="false">C855/B855*100%</f>
        <v>#DIV/0!</v>
      </c>
      <c r="E855" s="67"/>
    </row>
    <row r="856" customFormat="false" ht="27.95" hidden="false" customHeight="true" outlineLevel="0" collapsed="false">
      <c r="A856" s="102" t="s">
        <v>803</v>
      </c>
      <c r="B856" s="98" t="n">
        <v>0</v>
      </c>
      <c r="C856" s="98" t="n">
        <v>0</v>
      </c>
      <c r="D856" s="99" t="e">
        <f aca="false">C856/B856*100%</f>
        <v>#DIV/0!</v>
      </c>
      <c r="E856" s="67"/>
    </row>
    <row r="857" customFormat="false" ht="27.95" hidden="false" customHeight="true" outlineLevel="0" collapsed="false">
      <c r="A857" s="102" t="s">
        <v>804</v>
      </c>
      <c r="B857" s="98" t="n">
        <v>0</v>
      </c>
      <c r="C857" s="98" t="n">
        <v>0</v>
      </c>
      <c r="D857" s="99" t="e">
        <f aca="false">C857/B857*100%</f>
        <v>#DIV/0!</v>
      </c>
      <c r="E857" s="67"/>
    </row>
    <row r="858" customFormat="false" ht="27.95" hidden="false" customHeight="true" outlineLevel="0" collapsed="false">
      <c r="A858" s="102" t="s">
        <v>805</v>
      </c>
      <c r="B858" s="98" t="n">
        <v>0</v>
      </c>
      <c r="C858" s="98" t="n">
        <v>0</v>
      </c>
      <c r="D858" s="99" t="e">
        <f aca="false">C858/B858*100%</f>
        <v>#DIV/0!</v>
      </c>
      <c r="E858" s="67"/>
    </row>
    <row r="859" customFormat="false" ht="27.95" hidden="false" customHeight="true" outlineLevel="0" collapsed="false">
      <c r="A859" s="102" t="s">
        <v>806</v>
      </c>
      <c r="B859" s="98" t="n">
        <v>0</v>
      </c>
      <c r="C859" s="98" t="n">
        <v>0</v>
      </c>
      <c r="D859" s="99" t="e">
        <f aca="false">C859/B859*100%</f>
        <v>#DIV/0!</v>
      </c>
      <c r="E859" s="67"/>
    </row>
    <row r="860" customFormat="false" ht="27.95" hidden="false" customHeight="true" outlineLevel="0" collapsed="false">
      <c r="A860" s="102" t="s">
        <v>807</v>
      </c>
      <c r="B860" s="98" t="n">
        <v>0</v>
      </c>
      <c r="C860" s="98" t="n">
        <v>0</v>
      </c>
      <c r="D860" s="99" t="e">
        <f aca="false">C860/B860*100%</f>
        <v>#DIV/0!</v>
      </c>
      <c r="E860" s="67"/>
    </row>
    <row r="861" customFormat="false" ht="27.95" hidden="false" customHeight="true" outlineLevel="0" collapsed="false">
      <c r="A861" s="102" t="s">
        <v>808</v>
      </c>
      <c r="B861" s="98" t="n">
        <v>0</v>
      </c>
      <c r="C861" s="98" t="n">
        <v>0</v>
      </c>
      <c r="D861" s="99" t="e">
        <f aca="false">C861/B861*100%</f>
        <v>#DIV/0!</v>
      </c>
      <c r="E861" s="67"/>
    </row>
    <row r="862" customFormat="false" ht="27.95" hidden="false" customHeight="true" outlineLevel="0" collapsed="false">
      <c r="A862" s="102" t="s">
        <v>777</v>
      </c>
      <c r="B862" s="98" t="n">
        <v>0</v>
      </c>
      <c r="C862" s="98" t="n">
        <v>0</v>
      </c>
      <c r="D862" s="99" t="e">
        <f aca="false">C862/B862*100%</f>
        <v>#DIV/0!</v>
      </c>
      <c r="E862" s="67"/>
    </row>
    <row r="863" customFormat="false" ht="27.95" hidden="false" customHeight="true" outlineLevel="0" collapsed="false">
      <c r="A863" s="102" t="s">
        <v>809</v>
      </c>
      <c r="B863" s="98" t="n">
        <v>16</v>
      </c>
      <c r="C863" s="98" t="n">
        <v>0</v>
      </c>
      <c r="D863" s="99" t="n">
        <f aca="false">C863/B863*100%</f>
        <v>0</v>
      </c>
      <c r="E863" s="67"/>
    </row>
    <row r="864" customFormat="false" ht="27.95" hidden="false" customHeight="true" outlineLevel="0" collapsed="false">
      <c r="A864" s="102" t="s">
        <v>810</v>
      </c>
      <c r="B864" s="98" t="n">
        <v>1461</v>
      </c>
      <c r="C864" s="98" t="n">
        <v>1297</v>
      </c>
      <c r="D864" s="99" t="n">
        <f aca="false">C864/B864*100%</f>
        <v>0.887748117727584</v>
      </c>
      <c r="E864" s="67"/>
    </row>
    <row r="865" customFormat="false" ht="27.95" hidden="false" customHeight="true" outlineLevel="0" collapsed="false">
      <c r="A865" s="102" t="s">
        <v>164</v>
      </c>
      <c r="B865" s="98" t="n">
        <v>76</v>
      </c>
      <c r="C865" s="98" t="n">
        <v>78</v>
      </c>
      <c r="D865" s="99" t="n">
        <f aca="false">C865/B865*100%</f>
        <v>1.02631578947368</v>
      </c>
      <c r="E865" s="67"/>
    </row>
    <row r="866" customFormat="false" ht="27.95" hidden="false" customHeight="true" outlineLevel="0" collapsed="false">
      <c r="A866" s="102" t="s">
        <v>165</v>
      </c>
      <c r="B866" s="98" t="n">
        <v>0</v>
      </c>
      <c r="C866" s="98" t="n">
        <v>0</v>
      </c>
      <c r="D866" s="99" t="e">
        <f aca="false">C866/B866*100%</f>
        <v>#DIV/0!</v>
      </c>
      <c r="E866" s="67"/>
    </row>
    <row r="867" customFormat="false" ht="27.95" hidden="false" customHeight="true" outlineLevel="0" collapsed="false">
      <c r="A867" s="102" t="s">
        <v>166</v>
      </c>
      <c r="B867" s="98" t="n">
        <v>0</v>
      </c>
      <c r="C867" s="98" t="n">
        <v>0</v>
      </c>
      <c r="D867" s="99" t="e">
        <f aca="false">C867/B867*100%</f>
        <v>#DIV/0!</v>
      </c>
      <c r="E867" s="67"/>
    </row>
    <row r="868" customFormat="false" ht="27.95" hidden="false" customHeight="true" outlineLevel="0" collapsed="false">
      <c r="A868" s="102" t="s">
        <v>811</v>
      </c>
      <c r="B868" s="98" t="n">
        <v>0</v>
      </c>
      <c r="C868" s="98" t="n">
        <v>0</v>
      </c>
      <c r="D868" s="99" t="e">
        <f aca="false">C868/B868*100%</f>
        <v>#DIV/0!</v>
      </c>
      <c r="E868" s="67"/>
    </row>
    <row r="869" customFormat="false" ht="27.95" hidden="false" customHeight="true" outlineLevel="0" collapsed="false">
      <c r="A869" s="102" t="s">
        <v>812</v>
      </c>
      <c r="B869" s="98" t="n">
        <v>500</v>
      </c>
      <c r="C869" s="98" t="n">
        <v>1219</v>
      </c>
      <c r="D869" s="99" t="n">
        <f aca="false">C869/B869*100%</f>
        <v>2.438</v>
      </c>
      <c r="E869" s="67"/>
    </row>
    <row r="870" customFormat="false" ht="27.95" hidden="false" customHeight="true" outlineLevel="0" collapsed="false">
      <c r="A870" s="102" t="s">
        <v>813</v>
      </c>
      <c r="B870" s="98" t="n">
        <v>290</v>
      </c>
      <c r="C870" s="98" t="n">
        <v>0</v>
      </c>
      <c r="D870" s="99" t="n">
        <f aca="false">C870/B870*100%</f>
        <v>0</v>
      </c>
      <c r="E870" s="67"/>
    </row>
    <row r="871" customFormat="false" ht="27.95" hidden="false" customHeight="true" outlineLevel="0" collapsed="false">
      <c r="A871" s="102" t="s">
        <v>814</v>
      </c>
      <c r="B871" s="98" t="n">
        <v>0</v>
      </c>
      <c r="C871" s="98" t="n">
        <v>0</v>
      </c>
      <c r="D871" s="99" t="e">
        <f aca="false">C871/B871*100%</f>
        <v>#DIV/0!</v>
      </c>
      <c r="E871" s="67"/>
    </row>
    <row r="872" customFormat="false" ht="27.95" hidden="false" customHeight="true" outlineLevel="0" collapsed="false">
      <c r="A872" s="102" t="s">
        <v>815</v>
      </c>
      <c r="B872" s="98" t="n">
        <v>0</v>
      </c>
      <c r="C872" s="98" t="n">
        <v>0</v>
      </c>
      <c r="D872" s="99" t="e">
        <f aca="false">C872/B872*100%</f>
        <v>#DIV/0!</v>
      </c>
      <c r="E872" s="67"/>
    </row>
    <row r="873" customFormat="false" ht="27.95" hidden="false" customHeight="true" outlineLevel="0" collapsed="false">
      <c r="A873" s="102" t="s">
        <v>816</v>
      </c>
      <c r="B873" s="98" t="n">
        <v>0</v>
      </c>
      <c r="C873" s="98" t="n">
        <v>0</v>
      </c>
      <c r="D873" s="99" t="e">
        <f aca="false">C873/B873*100%</f>
        <v>#DIV/0!</v>
      </c>
      <c r="E873" s="67"/>
    </row>
    <row r="874" customFormat="false" ht="27.95" hidden="false" customHeight="true" outlineLevel="0" collapsed="false">
      <c r="A874" s="102" t="s">
        <v>817</v>
      </c>
      <c r="B874" s="98" t="n">
        <v>0</v>
      </c>
      <c r="C874" s="98" t="n">
        <v>0</v>
      </c>
      <c r="D874" s="99" t="e">
        <f aca="false">C874/B874*100%</f>
        <v>#DIV/0!</v>
      </c>
      <c r="E874" s="67"/>
    </row>
    <row r="875" customFormat="false" ht="27.95" hidden="false" customHeight="true" outlineLevel="0" collapsed="false">
      <c r="A875" s="102" t="s">
        <v>818</v>
      </c>
      <c r="B875" s="98" t="n">
        <v>0</v>
      </c>
      <c r="C875" s="98" t="n">
        <v>0</v>
      </c>
      <c r="D875" s="99" t="e">
        <f aca="false">C875/B875*100%</f>
        <v>#DIV/0!</v>
      </c>
      <c r="E875" s="67"/>
    </row>
    <row r="876" customFormat="false" ht="27.95" hidden="false" customHeight="true" outlineLevel="0" collapsed="false">
      <c r="A876" s="102" t="s">
        <v>819</v>
      </c>
      <c r="B876" s="98" t="n">
        <v>0</v>
      </c>
      <c r="C876" s="98" t="n">
        <v>0</v>
      </c>
      <c r="D876" s="99" t="e">
        <f aca="false">C876/B876*100%</f>
        <v>#DIV/0!</v>
      </c>
      <c r="E876" s="67"/>
    </row>
    <row r="877" customFormat="false" ht="27.95" hidden="false" customHeight="true" outlineLevel="0" collapsed="false">
      <c r="A877" s="102" t="s">
        <v>820</v>
      </c>
      <c r="B877" s="98" t="n">
        <v>0</v>
      </c>
      <c r="C877" s="98" t="n">
        <v>0</v>
      </c>
      <c r="D877" s="99" t="e">
        <f aca="false">C877/B877*100%</f>
        <v>#DIV/0!</v>
      </c>
      <c r="E877" s="67"/>
    </row>
    <row r="878" customFormat="false" ht="27.95" hidden="false" customHeight="true" outlineLevel="0" collapsed="false">
      <c r="A878" s="102" t="s">
        <v>821</v>
      </c>
      <c r="B878" s="98" t="n">
        <v>0</v>
      </c>
      <c r="C878" s="98" t="n">
        <v>0</v>
      </c>
      <c r="D878" s="99" t="e">
        <f aca="false">C878/B878*100%</f>
        <v>#DIV/0!</v>
      </c>
      <c r="E878" s="67"/>
    </row>
    <row r="879" customFormat="false" ht="27.95" hidden="false" customHeight="true" outlineLevel="0" collapsed="false">
      <c r="A879" s="102" t="s">
        <v>822</v>
      </c>
      <c r="B879" s="98" t="n">
        <v>0</v>
      </c>
      <c r="C879" s="98" t="n">
        <v>0</v>
      </c>
      <c r="D879" s="99" t="e">
        <f aca="false">C879/B879*100%</f>
        <v>#DIV/0!</v>
      </c>
      <c r="E879" s="67"/>
    </row>
    <row r="880" customFormat="false" ht="27.95" hidden="false" customHeight="true" outlineLevel="0" collapsed="false">
      <c r="A880" s="102" t="s">
        <v>823</v>
      </c>
      <c r="B880" s="98" t="n">
        <v>0</v>
      </c>
      <c r="C880" s="98" t="n">
        <v>0</v>
      </c>
      <c r="D880" s="99" t="e">
        <f aca="false">C880/B880*100%</f>
        <v>#DIV/0!</v>
      </c>
      <c r="E880" s="67"/>
    </row>
    <row r="881" customFormat="false" ht="27.95" hidden="false" customHeight="true" outlineLevel="0" collapsed="false">
      <c r="A881" s="102" t="s">
        <v>824</v>
      </c>
      <c r="B881" s="98" t="n">
        <v>0</v>
      </c>
      <c r="C881" s="98" t="n">
        <v>0</v>
      </c>
      <c r="D881" s="99" t="e">
        <f aca="false">C881/B881*100%</f>
        <v>#DIV/0!</v>
      </c>
      <c r="E881" s="67"/>
    </row>
    <row r="882" customFormat="false" ht="27.95" hidden="false" customHeight="true" outlineLevel="0" collapsed="false">
      <c r="A882" s="102" t="s">
        <v>825</v>
      </c>
      <c r="B882" s="98" t="n">
        <v>0</v>
      </c>
      <c r="C882" s="98" t="n">
        <v>0</v>
      </c>
      <c r="D882" s="99" t="e">
        <f aca="false">C882/B882*100%</f>
        <v>#DIV/0!</v>
      </c>
      <c r="E882" s="67"/>
    </row>
    <row r="883" customFormat="false" ht="27.95" hidden="false" customHeight="true" outlineLevel="0" collapsed="false">
      <c r="A883" s="102" t="s">
        <v>826</v>
      </c>
      <c r="B883" s="98" t="n">
        <v>0</v>
      </c>
      <c r="C883" s="98" t="n">
        <v>0</v>
      </c>
      <c r="D883" s="99" t="e">
        <f aca="false">C883/B883*100%</f>
        <v>#DIV/0!</v>
      </c>
      <c r="E883" s="67"/>
    </row>
    <row r="884" customFormat="false" ht="27.95" hidden="false" customHeight="true" outlineLevel="0" collapsed="false">
      <c r="A884" s="102" t="s">
        <v>827</v>
      </c>
      <c r="B884" s="98" t="n">
        <v>0</v>
      </c>
      <c r="C884" s="98" t="n">
        <v>0</v>
      </c>
      <c r="D884" s="99" t="e">
        <f aca="false">C884/B884*100%</f>
        <v>#DIV/0!</v>
      </c>
      <c r="E884" s="67"/>
    </row>
    <row r="885" customFormat="false" ht="27.95" hidden="false" customHeight="true" outlineLevel="0" collapsed="false">
      <c r="A885" s="102" t="s">
        <v>828</v>
      </c>
      <c r="B885" s="98" t="n">
        <v>0</v>
      </c>
      <c r="C885" s="98" t="n">
        <v>0</v>
      </c>
      <c r="D885" s="99" t="e">
        <f aca="false">C885/B885*100%</f>
        <v>#DIV/0!</v>
      </c>
      <c r="E885" s="67"/>
    </row>
    <row r="886" customFormat="false" ht="27.95" hidden="false" customHeight="true" outlineLevel="0" collapsed="false">
      <c r="A886" s="102" t="s">
        <v>804</v>
      </c>
      <c r="B886" s="98" t="n">
        <v>0</v>
      </c>
      <c r="C886" s="98" t="n">
        <v>0</v>
      </c>
      <c r="D886" s="99" t="e">
        <f aca="false">C886/B886*100%</f>
        <v>#DIV/0!</v>
      </c>
      <c r="E886" s="67"/>
    </row>
    <row r="887" customFormat="false" ht="27.95" hidden="false" customHeight="true" outlineLevel="0" collapsed="false">
      <c r="A887" s="102" t="s">
        <v>829</v>
      </c>
      <c r="B887" s="98" t="n">
        <v>0</v>
      </c>
      <c r="C887" s="98" t="n">
        <v>0</v>
      </c>
      <c r="D887" s="99" t="e">
        <f aca="false">C887/B887*100%</f>
        <v>#DIV/0!</v>
      </c>
      <c r="E887" s="67"/>
    </row>
    <row r="888" customFormat="false" ht="27.95" hidden="false" customHeight="true" outlineLevel="0" collapsed="false">
      <c r="A888" s="102" t="s">
        <v>830</v>
      </c>
      <c r="B888" s="98" t="n">
        <v>0</v>
      </c>
      <c r="C888" s="98" t="n">
        <v>0</v>
      </c>
      <c r="D888" s="99" t="e">
        <f aca="false">C888/B888*100%</f>
        <v>#DIV/0!</v>
      </c>
      <c r="E888" s="67"/>
    </row>
    <row r="889" customFormat="false" ht="27.95" hidden="false" customHeight="true" outlineLevel="0" collapsed="false">
      <c r="A889" s="102" t="s">
        <v>831</v>
      </c>
      <c r="B889" s="98" t="n">
        <v>0</v>
      </c>
      <c r="C889" s="98" t="n">
        <v>0</v>
      </c>
      <c r="D889" s="99" t="e">
        <f aca="false">C889/B889*100%</f>
        <v>#DIV/0!</v>
      </c>
      <c r="E889" s="67"/>
    </row>
    <row r="890" customFormat="false" ht="27.95" hidden="false" customHeight="true" outlineLevel="0" collapsed="false">
      <c r="A890" s="102" t="s">
        <v>832</v>
      </c>
      <c r="B890" s="98" t="n">
        <v>0</v>
      </c>
      <c r="C890" s="98" t="n">
        <v>0</v>
      </c>
      <c r="D890" s="99" t="e">
        <f aca="false">C890/B890*100%</f>
        <v>#DIV/0!</v>
      </c>
      <c r="E890" s="67"/>
    </row>
    <row r="891" customFormat="false" ht="27.95" hidden="false" customHeight="true" outlineLevel="0" collapsed="false">
      <c r="A891" s="102" t="s">
        <v>833</v>
      </c>
      <c r="B891" s="98" t="n">
        <v>595</v>
      </c>
      <c r="C891" s="98" t="n">
        <v>0</v>
      </c>
      <c r="D891" s="99" t="n">
        <f aca="false">C891/B891*100%</f>
        <v>0</v>
      </c>
      <c r="E891" s="67"/>
    </row>
    <row r="892" customFormat="false" ht="27.95" hidden="false" customHeight="true" outlineLevel="0" collapsed="false">
      <c r="A892" s="102" t="s">
        <v>834</v>
      </c>
      <c r="B892" s="98" t="n">
        <v>16791</v>
      </c>
      <c r="C892" s="98" t="n">
        <v>6188</v>
      </c>
      <c r="D892" s="99" t="n">
        <f aca="false">C892/B892*100%</f>
        <v>0.368530760526473</v>
      </c>
      <c r="E892" s="67"/>
    </row>
    <row r="893" customFormat="false" ht="27.95" hidden="false" customHeight="true" outlineLevel="0" collapsed="false">
      <c r="A893" s="102" t="s">
        <v>164</v>
      </c>
      <c r="B893" s="98" t="n">
        <v>139</v>
      </c>
      <c r="C893" s="98" t="n">
        <v>82</v>
      </c>
      <c r="D893" s="99" t="n">
        <f aca="false">C893/B893*100%</f>
        <v>0.589928057553957</v>
      </c>
      <c r="E893" s="67"/>
    </row>
    <row r="894" customFormat="false" ht="27.95" hidden="false" customHeight="true" outlineLevel="0" collapsed="false">
      <c r="A894" s="102" t="s">
        <v>165</v>
      </c>
      <c r="B894" s="98" t="n">
        <v>0</v>
      </c>
      <c r="C894" s="98" t="n">
        <v>0</v>
      </c>
      <c r="D894" s="99" t="e">
        <f aca="false">C894/B894*100%</f>
        <v>#DIV/0!</v>
      </c>
      <c r="E894" s="67"/>
    </row>
    <row r="895" customFormat="false" ht="27.95" hidden="false" customHeight="true" outlineLevel="0" collapsed="false">
      <c r="A895" s="102" t="s">
        <v>166</v>
      </c>
      <c r="B895" s="98" t="n">
        <v>0</v>
      </c>
      <c r="C895" s="98" t="n">
        <v>0</v>
      </c>
      <c r="D895" s="99" t="e">
        <f aca="false">C895/B895*100%</f>
        <v>#DIV/0!</v>
      </c>
      <c r="E895" s="67"/>
    </row>
    <row r="896" customFormat="false" ht="27.95" hidden="false" customHeight="true" outlineLevel="0" collapsed="false">
      <c r="A896" s="102" t="s">
        <v>835</v>
      </c>
      <c r="B896" s="98" t="n">
        <v>6896</v>
      </c>
      <c r="C896" s="98" t="n">
        <v>0</v>
      </c>
      <c r="D896" s="99" t="n">
        <f aca="false">C896/B896*100%</f>
        <v>0</v>
      </c>
      <c r="E896" s="67"/>
    </row>
    <row r="897" customFormat="false" ht="27.95" hidden="false" customHeight="true" outlineLevel="0" collapsed="false">
      <c r="A897" s="102" t="s">
        <v>836</v>
      </c>
      <c r="B897" s="98" t="n">
        <v>87</v>
      </c>
      <c r="C897" s="98" t="n">
        <v>5365</v>
      </c>
      <c r="D897" s="99" t="n">
        <f aca="false">C897/B897*100%</f>
        <v>61.6666666666667</v>
      </c>
      <c r="E897" s="67"/>
    </row>
    <row r="898" customFormat="false" ht="27.95" hidden="false" customHeight="true" outlineLevel="0" collapsed="false">
      <c r="A898" s="102" t="s">
        <v>837</v>
      </c>
      <c r="B898" s="98" t="n">
        <v>0</v>
      </c>
      <c r="C898" s="98" t="n">
        <v>0</v>
      </c>
      <c r="D898" s="99" t="e">
        <f aca="false">C898/B898*100%</f>
        <v>#DIV/0!</v>
      </c>
      <c r="E898" s="67"/>
    </row>
    <row r="899" customFormat="false" ht="27.95" hidden="false" customHeight="true" outlineLevel="0" collapsed="false">
      <c r="A899" s="102" t="s">
        <v>838</v>
      </c>
      <c r="B899" s="98" t="n">
        <v>1465</v>
      </c>
      <c r="C899" s="98" t="n">
        <v>0</v>
      </c>
      <c r="D899" s="99" t="n">
        <f aca="false">C899/B899*100%</f>
        <v>0</v>
      </c>
      <c r="E899" s="67"/>
    </row>
    <row r="900" customFormat="false" ht="27.95" hidden="false" customHeight="true" outlineLevel="0" collapsed="false">
      <c r="A900" s="102" t="s">
        <v>839</v>
      </c>
      <c r="B900" s="98" t="n">
        <v>0</v>
      </c>
      <c r="C900" s="98" t="n">
        <v>0</v>
      </c>
      <c r="D900" s="99" t="e">
        <f aca="false">C900/B900*100%</f>
        <v>#DIV/0!</v>
      </c>
      <c r="E900" s="67"/>
    </row>
    <row r="901" customFormat="false" ht="27.95" hidden="false" customHeight="true" outlineLevel="0" collapsed="false">
      <c r="A901" s="102" t="s">
        <v>173</v>
      </c>
      <c r="B901" s="98" t="n">
        <v>0</v>
      </c>
      <c r="C901" s="98" t="n">
        <v>0</v>
      </c>
      <c r="D901" s="99" t="e">
        <f aca="false">C901/B901*100%</f>
        <v>#DIV/0!</v>
      </c>
      <c r="E901" s="67"/>
    </row>
    <row r="902" customFormat="false" ht="27.95" hidden="false" customHeight="true" outlineLevel="0" collapsed="false">
      <c r="A902" s="102" t="s">
        <v>840</v>
      </c>
      <c r="B902" s="98" t="n">
        <v>8204</v>
      </c>
      <c r="C902" s="98" t="n">
        <v>741</v>
      </c>
      <c r="D902" s="99" t="n">
        <f aca="false">C902/B902*100%</f>
        <v>0.0903217942467089</v>
      </c>
      <c r="E902" s="67"/>
    </row>
    <row r="903" customFormat="false" ht="27.95" hidden="false" customHeight="true" outlineLevel="0" collapsed="false">
      <c r="A903" s="102" t="s">
        <v>841</v>
      </c>
      <c r="B903" s="98" t="n">
        <v>799</v>
      </c>
      <c r="C903" s="98" t="n">
        <v>250</v>
      </c>
      <c r="D903" s="99" t="n">
        <f aca="false">C903/B903*100%</f>
        <v>0.312891113892365</v>
      </c>
      <c r="E903" s="67"/>
    </row>
    <row r="904" customFormat="false" ht="27.95" hidden="false" customHeight="true" outlineLevel="0" collapsed="false">
      <c r="A904" s="102" t="s">
        <v>842</v>
      </c>
      <c r="B904" s="98" t="n">
        <v>0</v>
      </c>
      <c r="C904" s="98" t="n">
        <v>0</v>
      </c>
      <c r="D904" s="99" t="e">
        <f aca="false">C904/B904*100%</f>
        <v>#DIV/0!</v>
      </c>
      <c r="E904" s="67"/>
    </row>
    <row r="905" customFormat="false" ht="27.95" hidden="false" customHeight="true" outlineLevel="0" collapsed="false">
      <c r="A905" s="102" t="s">
        <v>843</v>
      </c>
      <c r="B905" s="98" t="n">
        <v>0</v>
      </c>
      <c r="C905" s="98" t="n">
        <v>0</v>
      </c>
      <c r="D905" s="99" t="e">
        <f aca="false">C905/B905*100%</f>
        <v>#DIV/0!</v>
      </c>
      <c r="E905" s="67"/>
    </row>
    <row r="906" customFormat="false" ht="27.95" hidden="false" customHeight="true" outlineLevel="0" collapsed="false">
      <c r="A906" s="102" t="s">
        <v>844</v>
      </c>
      <c r="B906" s="98" t="n">
        <v>0</v>
      </c>
      <c r="C906" s="98" t="n">
        <v>0</v>
      </c>
      <c r="D906" s="99" t="e">
        <f aca="false">C906/B906*100%</f>
        <v>#DIV/0!</v>
      </c>
      <c r="E906" s="67"/>
    </row>
    <row r="907" customFormat="false" ht="27.95" hidden="false" customHeight="true" outlineLevel="0" collapsed="false">
      <c r="A907" s="102" t="s">
        <v>845</v>
      </c>
      <c r="B907" s="98" t="n">
        <v>250</v>
      </c>
      <c r="C907" s="98" t="n">
        <v>0</v>
      </c>
      <c r="D907" s="99" t="n">
        <f aca="false">C907/B907*100%</f>
        <v>0</v>
      </c>
      <c r="E907" s="67"/>
    </row>
    <row r="908" customFormat="false" ht="27.95" hidden="false" customHeight="true" outlineLevel="0" collapsed="false">
      <c r="A908" s="102" t="s">
        <v>846</v>
      </c>
      <c r="B908" s="98" t="n">
        <v>0</v>
      </c>
      <c r="C908" s="98" t="n">
        <v>0</v>
      </c>
      <c r="D908" s="99" t="e">
        <f aca="false">C908/B908*100%</f>
        <v>#DIV/0!</v>
      </c>
      <c r="E908" s="67"/>
    </row>
    <row r="909" customFormat="false" ht="27.95" hidden="false" customHeight="true" outlineLevel="0" collapsed="false">
      <c r="A909" s="102" t="s">
        <v>847</v>
      </c>
      <c r="B909" s="98" t="n">
        <v>549</v>
      </c>
      <c r="C909" s="98" t="n">
        <v>250</v>
      </c>
      <c r="D909" s="99" t="n">
        <f aca="false">C909/B909*100%</f>
        <v>0.455373406193078</v>
      </c>
      <c r="E909" s="67"/>
    </row>
    <row r="910" customFormat="false" ht="27.95" hidden="false" customHeight="true" outlineLevel="0" collapsed="false">
      <c r="A910" s="102" t="s">
        <v>848</v>
      </c>
      <c r="B910" s="98" t="n">
        <v>857</v>
      </c>
      <c r="C910" s="98" t="n">
        <v>0</v>
      </c>
      <c r="D910" s="99" t="n">
        <f aca="false">C910/B910*100%</f>
        <v>0</v>
      </c>
      <c r="E910" s="67"/>
    </row>
    <row r="911" customFormat="false" ht="27.95" hidden="false" customHeight="true" outlineLevel="0" collapsed="false">
      <c r="A911" s="102" t="s">
        <v>849</v>
      </c>
      <c r="B911" s="98" t="n">
        <v>0</v>
      </c>
      <c r="C911" s="98" t="n">
        <v>0</v>
      </c>
      <c r="D911" s="99" t="e">
        <f aca="false">C911/B911*100%</f>
        <v>#DIV/0!</v>
      </c>
      <c r="E911" s="67"/>
    </row>
    <row r="912" customFormat="false" ht="27.95" hidden="false" customHeight="true" outlineLevel="0" collapsed="false">
      <c r="A912" s="102" t="s">
        <v>850</v>
      </c>
      <c r="B912" s="98" t="n">
        <v>857</v>
      </c>
      <c r="C912" s="98" t="n">
        <v>0</v>
      </c>
      <c r="D912" s="99" t="n">
        <f aca="false">C912/B912*100%</f>
        <v>0</v>
      </c>
      <c r="E912" s="67"/>
    </row>
    <row r="913" customFormat="false" ht="27.95" hidden="false" customHeight="true" outlineLevel="0" collapsed="false">
      <c r="A913" s="102" t="s">
        <v>851</v>
      </c>
      <c r="B913" s="98" t="n">
        <v>0</v>
      </c>
      <c r="C913" s="98" t="n">
        <v>0</v>
      </c>
      <c r="D913" s="99" t="e">
        <f aca="false">C913/B913*100%</f>
        <v>#DIV/0!</v>
      </c>
      <c r="E913" s="67"/>
    </row>
    <row r="914" customFormat="false" ht="27.95" hidden="false" customHeight="true" outlineLevel="0" collapsed="false">
      <c r="A914" s="102" t="s">
        <v>852</v>
      </c>
      <c r="B914" s="98" t="n">
        <v>0</v>
      </c>
      <c r="C914" s="98" t="n">
        <v>0</v>
      </c>
      <c r="D914" s="99" t="e">
        <f aca="false">C914/B914*100%</f>
        <v>#DIV/0!</v>
      </c>
      <c r="E914" s="67"/>
    </row>
    <row r="915" customFormat="false" ht="27.95" hidden="false" customHeight="true" outlineLevel="0" collapsed="false">
      <c r="A915" s="102" t="s">
        <v>853</v>
      </c>
      <c r="B915" s="98" t="n">
        <v>0</v>
      </c>
      <c r="C915" s="98" t="n">
        <v>0</v>
      </c>
      <c r="D915" s="99" t="e">
        <f aca="false">C915/B915*100%</f>
        <v>#DIV/0!</v>
      </c>
      <c r="E915" s="67"/>
    </row>
    <row r="916" customFormat="false" ht="27.95" hidden="false" customHeight="true" outlineLevel="0" collapsed="false">
      <c r="A916" s="102" t="s">
        <v>854</v>
      </c>
      <c r="B916" s="98" t="n">
        <v>0</v>
      </c>
      <c r="C916" s="98" t="n">
        <v>0</v>
      </c>
      <c r="D916" s="99" t="e">
        <f aca="false">C916/B916*100%</f>
        <v>#DIV/0!</v>
      </c>
      <c r="E916" s="67"/>
    </row>
    <row r="917" customFormat="false" ht="27.95" hidden="false" customHeight="true" outlineLevel="0" collapsed="false">
      <c r="A917" s="102" t="s">
        <v>855</v>
      </c>
      <c r="B917" s="98" t="n">
        <v>0</v>
      </c>
      <c r="C917" s="98" t="n">
        <v>0</v>
      </c>
      <c r="D917" s="99" t="e">
        <f aca="false">C917/B917*100%</f>
        <v>#DIV/0!</v>
      </c>
      <c r="E917" s="67"/>
    </row>
    <row r="918" customFormat="false" ht="27.95" hidden="false" customHeight="true" outlineLevel="0" collapsed="false">
      <c r="A918" s="102" t="s">
        <v>856</v>
      </c>
      <c r="B918" s="98" t="n">
        <v>0</v>
      </c>
      <c r="C918" s="98" t="n">
        <v>0</v>
      </c>
      <c r="D918" s="99" t="e">
        <f aca="false">C918/B918*100%</f>
        <v>#DIV/0!</v>
      </c>
      <c r="E918" s="67"/>
    </row>
    <row r="919" customFormat="false" ht="27.95" hidden="false" customHeight="true" outlineLevel="0" collapsed="false">
      <c r="A919" s="102" t="s">
        <v>857</v>
      </c>
      <c r="B919" s="98" t="n">
        <v>2420</v>
      </c>
      <c r="C919" s="98" t="n">
        <v>1302</v>
      </c>
      <c r="D919" s="99" t="n">
        <f aca="false">C919/B919*100%</f>
        <v>0.53801652892562</v>
      </c>
      <c r="E919" s="67"/>
    </row>
    <row r="920" customFormat="false" ht="27.95" hidden="false" customHeight="true" outlineLevel="0" collapsed="false">
      <c r="A920" s="102" t="s">
        <v>858</v>
      </c>
      <c r="B920" s="98" t="n">
        <v>0</v>
      </c>
      <c r="C920" s="98" t="n">
        <v>0</v>
      </c>
      <c r="D920" s="99" t="e">
        <f aca="false">C920/B920*100%</f>
        <v>#DIV/0!</v>
      </c>
      <c r="E920" s="67"/>
    </row>
    <row r="921" customFormat="false" ht="27.95" hidden="false" customHeight="true" outlineLevel="0" collapsed="false">
      <c r="A921" s="102" t="s">
        <v>859</v>
      </c>
      <c r="B921" s="98" t="n">
        <v>2420</v>
      </c>
      <c r="C921" s="98" t="n">
        <v>1302</v>
      </c>
      <c r="D921" s="99" t="n">
        <f aca="false">C921/B921*100%</f>
        <v>0.53801652892562</v>
      </c>
      <c r="E921" s="67"/>
    </row>
    <row r="922" customFormat="false" ht="27.95" hidden="false" customHeight="true" outlineLevel="0" collapsed="false">
      <c r="A922" s="115" t="s">
        <v>860</v>
      </c>
      <c r="B922" s="94" t="n">
        <v>1596</v>
      </c>
      <c r="C922" s="94" t="n">
        <v>1025</v>
      </c>
      <c r="D922" s="90" t="n">
        <f aca="false">C922/B922*100%</f>
        <v>0.642230576441103</v>
      </c>
      <c r="E922" s="113"/>
    </row>
    <row r="923" customFormat="false" ht="27.95" hidden="false" customHeight="true" outlineLevel="0" collapsed="false">
      <c r="A923" s="102" t="s">
        <v>861</v>
      </c>
      <c r="B923" s="98" t="n">
        <v>1593</v>
      </c>
      <c r="C923" s="98" t="n">
        <v>1025</v>
      </c>
      <c r="D923" s="99" t="n">
        <f aca="false">C923/B923*100%</f>
        <v>0.643440050219711</v>
      </c>
      <c r="E923" s="67"/>
    </row>
    <row r="924" customFormat="false" ht="27.95" hidden="false" customHeight="true" outlineLevel="0" collapsed="false">
      <c r="A924" s="102" t="s">
        <v>164</v>
      </c>
      <c r="B924" s="98" t="n">
        <v>174</v>
      </c>
      <c r="C924" s="98" t="n">
        <v>98</v>
      </c>
      <c r="D924" s="99" t="n">
        <f aca="false">C924/B924*100%</f>
        <v>0.563218390804598</v>
      </c>
      <c r="E924" s="67"/>
    </row>
    <row r="925" customFormat="false" ht="27.95" hidden="false" customHeight="true" outlineLevel="0" collapsed="false">
      <c r="A925" s="102" t="s">
        <v>165</v>
      </c>
      <c r="B925" s="98" t="n">
        <v>0</v>
      </c>
      <c r="C925" s="98" t="n">
        <v>0</v>
      </c>
      <c r="D925" s="99" t="e">
        <f aca="false">C925/B925*100%</f>
        <v>#DIV/0!</v>
      </c>
      <c r="E925" s="67"/>
    </row>
    <row r="926" customFormat="false" ht="27.95" hidden="false" customHeight="true" outlineLevel="0" collapsed="false">
      <c r="A926" s="102" t="s">
        <v>166</v>
      </c>
      <c r="B926" s="98" t="n">
        <v>0</v>
      </c>
      <c r="C926" s="98" t="n">
        <v>0</v>
      </c>
      <c r="D926" s="99" t="e">
        <f aca="false">C926/B926*100%</f>
        <v>#DIV/0!</v>
      </c>
      <c r="E926" s="67"/>
    </row>
    <row r="927" customFormat="false" ht="27.95" hidden="false" customHeight="true" outlineLevel="0" collapsed="false">
      <c r="A927" s="102" t="s">
        <v>862</v>
      </c>
      <c r="B927" s="98" t="n">
        <v>926</v>
      </c>
      <c r="C927" s="98" t="n">
        <v>0</v>
      </c>
      <c r="D927" s="99" t="n">
        <f aca="false">C927/B927*100%</f>
        <v>0</v>
      </c>
      <c r="E927" s="67"/>
    </row>
    <row r="928" customFormat="false" ht="27.95" hidden="false" customHeight="true" outlineLevel="0" collapsed="false">
      <c r="A928" s="102" t="s">
        <v>863</v>
      </c>
      <c r="B928" s="98" t="n">
        <v>493</v>
      </c>
      <c r="C928" s="98" t="n">
        <v>923</v>
      </c>
      <c r="D928" s="99" t="n">
        <f aca="false">C928/B928*100%</f>
        <v>1.87221095334686</v>
      </c>
      <c r="E928" s="67"/>
    </row>
    <row r="929" customFormat="false" ht="27.95" hidden="false" customHeight="true" outlineLevel="0" collapsed="false">
      <c r="A929" s="102" t="s">
        <v>864</v>
      </c>
      <c r="B929" s="98" t="n">
        <v>0</v>
      </c>
      <c r="C929" s="98" t="n">
        <v>0</v>
      </c>
      <c r="D929" s="99" t="e">
        <f aca="false">C929/B929*100%</f>
        <v>#DIV/0!</v>
      </c>
      <c r="E929" s="67"/>
    </row>
    <row r="930" customFormat="false" ht="27.95" hidden="false" customHeight="true" outlineLevel="0" collapsed="false">
      <c r="A930" s="102" t="s">
        <v>865</v>
      </c>
      <c r="B930" s="98" t="n">
        <v>0</v>
      </c>
      <c r="C930" s="98" t="n">
        <v>0</v>
      </c>
      <c r="D930" s="99" t="e">
        <f aca="false">C930/B930*100%</f>
        <v>#DIV/0!</v>
      </c>
      <c r="E930" s="67"/>
    </row>
    <row r="931" customFormat="false" ht="27.95" hidden="false" customHeight="true" outlineLevel="0" collapsed="false">
      <c r="A931" s="102" t="s">
        <v>866</v>
      </c>
      <c r="B931" s="98" t="n">
        <v>0</v>
      </c>
      <c r="C931" s="98" t="n">
        <v>0</v>
      </c>
      <c r="D931" s="99" t="e">
        <f aca="false">C931/B931*100%</f>
        <v>#DIV/0!</v>
      </c>
      <c r="E931" s="67"/>
    </row>
    <row r="932" customFormat="false" ht="27.95" hidden="false" customHeight="true" outlineLevel="0" collapsed="false">
      <c r="A932" s="102" t="s">
        <v>867</v>
      </c>
      <c r="B932" s="98" t="n">
        <v>0</v>
      </c>
      <c r="C932" s="98" t="n">
        <v>0</v>
      </c>
      <c r="D932" s="99" t="e">
        <f aca="false">C932/B932*100%</f>
        <v>#DIV/0!</v>
      </c>
      <c r="E932" s="67"/>
    </row>
    <row r="933" customFormat="false" ht="27.95" hidden="false" customHeight="true" outlineLevel="0" collapsed="false">
      <c r="A933" s="102" t="s">
        <v>868</v>
      </c>
      <c r="B933" s="98" t="n">
        <v>0</v>
      </c>
      <c r="C933" s="98" t="n">
        <v>0</v>
      </c>
      <c r="D933" s="99" t="e">
        <f aca="false">C933/B933*100%</f>
        <v>#DIV/0!</v>
      </c>
      <c r="E933" s="67"/>
    </row>
    <row r="934" customFormat="false" ht="27.95" hidden="false" customHeight="true" outlineLevel="0" collapsed="false">
      <c r="A934" s="102" t="s">
        <v>869</v>
      </c>
      <c r="B934" s="98" t="n">
        <v>0</v>
      </c>
      <c r="C934" s="98" t="n">
        <v>0</v>
      </c>
      <c r="D934" s="99" t="e">
        <f aca="false">C934/B934*100%</f>
        <v>#DIV/0!</v>
      </c>
      <c r="E934" s="67"/>
    </row>
    <row r="935" customFormat="false" ht="27.95" hidden="false" customHeight="true" outlineLevel="0" collapsed="false">
      <c r="A935" s="102" t="s">
        <v>870</v>
      </c>
      <c r="B935" s="98" t="n">
        <v>0</v>
      </c>
      <c r="C935" s="98" t="n">
        <v>0</v>
      </c>
      <c r="D935" s="99" t="e">
        <f aca="false">C935/B935*100%</f>
        <v>#DIV/0!</v>
      </c>
      <c r="E935" s="67"/>
    </row>
    <row r="936" customFormat="false" ht="27.95" hidden="false" customHeight="true" outlineLevel="0" collapsed="false">
      <c r="A936" s="102" t="s">
        <v>871</v>
      </c>
      <c r="B936" s="98" t="n">
        <v>0</v>
      </c>
      <c r="C936" s="98" t="n">
        <v>0</v>
      </c>
      <c r="D936" s="99" t="e">
        <f aca="false">C936/B936*100%</f>
        <v>#DIV/0!</v>
      </c>
      <c r="E936" s="67"/>
    </row>
    <row r="937" customFormat="false" ht="27.95" hidden="false" customHeight="true" outlineLevel="0" collapsed="false">
      <c r="A937" s="102" t="s">
        <v>872</v>
      </c>
      <c r="B937" s="98" t="n">
        <v>0</v>
      </c>
      <c r="C937" s="98" t="n">
        <v>0</v>
      </c>
      <c r="D937" s="99" t="e">
        <f aca="false">C937/B937*100%</f>
        <v>#DIV/0!</v>
      </c>
      <c r="E937" s="67"/>
    </row>
    <row r="938" customFormat="false" ht="27.95" hidden="false" customHeight="true" outlineLevel="0" collapsed="false">
      <c r="A938" s="102" t="s">
        <v>873</v>
      </c>
      <c r="B938" s="98" t="n">
        <v>0</v>
      </c>
      <c r="C938" s="98" t="n">
        <v>0</v>
      </c>
      <c r="D938" s="99" t="e">
        <f aca="false">C938/B938*100%</f>
        <v>#DIV/0!</v>
      </c>
      <c r="E938" s="67"/>
    </row>
    <row r="939" customFormat="false" ht="27.95" hidden="false" customHeight="true" outlineLevel="0" collapsed="false">
      <c r="A939" s="102" t="s">
        <v>874</v>
      </c>
      <c r="B939" s="98" t="n">
        <v>0</v>
      </c>
      <c r="C939" s="98" t="n">
        <v>0</v>
      </c>
      <c r="D939" s="99" t="e">
        <f aca="false">C939/B939*100%</f>
        <v>#DIV/0!</v>
      </c>
      <c r="E939" s="67"/>
    </row>
    <row r="940" customFormat="false" ht="27.95" hidden="false" customHeight="true" outlineLevel="0" collapsed="false">
      <c r="A940" s="102" t="s">
        <v>875</v>
      </c>
      <c r="B940" s="98" t="n">
        <v>0</v>
      </c>
      <c r="C940" s="98" t="n">
        <v>0</v>
      </c>
      <c r="D940" s="99" t="e">
        <f aca="false">C940/B940*100%</f>
        <v>#DIV/0!</v>
      </c>
      <c r="E940" s="67"/>
    </row>
    <row r="941" customFormat="false" ht="27.95" hidden="false" customHeight="true" outlineLevel="0" collapsed="false">
      <c r="A941" s="102" t="s">
        <v>876</v>
      </c>
      <c r="B941" s="98" t="n">
        <v>0</v>
      </c>
      <c r="C941" s="98" t="n">
        <v>0</v>
      </c>
      <c r="D941" s="99" t="e">
        <f aca="false">C941/B941*100%</f>
        <v>#DIV/0!</v>
      </c>
      <c r="E941" s="67"/>
    </row>
    <row r="942" customFormat="false" ht="27.95" hidden="false" customHeight="true" outlineLevel="0" collapsed="false">
      <c r="A942" s="102" t="s">
        <v>877</v>
      </c>
      <c r="B942" s="98" t="n">
        <v>0</v>
      </c>
      <c r="C942" s="98" t="n">
        <v>0</v>
      </c>
      <c r="D942" s="99" t="e">
        <f aca="false">C942/B942*100%</f>
        <v>#DIV/0!</v>
      </c>
      <c r="E942" s="67"/>
    </row>
    <row r="943" customFormat="false" ht="27.95" hidden="false" customHeight="true" outlineLevel="0" collapsed="false">
      <c r="A943" s="102" t="s">
        <v>878</v>
      </c>
      <c r="B943" s="98" t="n">
        <v>0</v>
      </c>
      <c r="C943" s="98" t="n">
        <v>0</v>
      </c>
      <c r="D943" s="99" t="e">
        <f aca="false">C943/B943*100%</f>
        <v>#DIV/0!</v>
      </c>
      <c r="E943" s="67"/>
    </row>
    <row r="944" customFormat="false" ht="27.95" hidden="false" customHeight="true" outlineLevel="0" collapsed="false">
      <c r="A944" s="102" t="s">
        <v>879</v>
      </c>
      <c r="B944" s="98" t="n">
        <v>0</v>
      </c>
      <c r="C944" s="98" t="n">
        <v>4</v>
      </c>
      <c r="D944" s="99" t="e">
        <f aca="false">C944/B944*100%</f>
        <v>#DIV/0!</v>
      </c>
      <c r="E944" s="67"/>
    </row>
    <row r="945" customFormat="false" ht="27.95" hidden="false" customHeight="true" outlineLevel="0" collapsed="false">
      <c r="A945" s="102" t="s">
        <v>880</v>
      </c>
      <c r="B945" s="98" t="n">
        <v>0</v>
      </c>
      <c r="C945" s="98" t="n">
        <v>0</v>
      </c>
      <c r="D945" s="99" t="e">
        <f aca="false">C945/B945*100%</f>
        <v>#DIV/0!</v>
      </c>
      <c r="E945" s="67"/>
    </row>
    <row r="946" customFormat="false" ht="27.95" hidden="false" customHeight="true" outlineLevel="0" collapsed="false">
      <c r="A946" s="102" t="s">
        <v>164</v>
      </c>
      <c r="B946" s="98" t="n">
        <v>0</v>
      </c>
      <c r="C946" s="98" t="n">
        <v>0</v>
      </c>
      <c r="D946" s="99" t="e">
        <f aca="false">C946/B946*100%</f>
        <v>#DIV/0!</v>
      </c>
      <c r="E946" s="67"/>
    </row>
    <row r="947" customFormat="false" ht="27.95" hidden="false" customHeight="true" outlineLevel="0" collapsed="false">
      <c r="A947" s="102" t="s">
        <v>165</v>
      </c>
      <c r="B947" s="98" t="n">
        <v>0</v>
      </c>
      <c r="C947" s="98" t="n">
        <v>0</v>
      </c>
      <c r="D947" s="99" t="e">
        <f aca="false">C947/B947*100%</f>
        <v>#DIV/0!</v>
      </c>
      <c r="E947" s="67"/>
    </row>
    <row r="948" customFormat="false" ht="27.95" hidden="false" customHeight="true" outlineLevel="0" collapsed="false">
      <c r="A948" s="102" t="s">
        <v>166</v>
      </c>
      <c r="B948" s="98" t="n">
        <v>0</v>
      </c>
      <c r="C948" s="98" t="n">
        <v>0</v>
      </c>
      <c r="D948" s="99" t="e">
        <f aca="false">C948/B948*100%</f>
        <v>#DIV/0!</v>
      </c>
      <c r="E948" s="67"/>
    </row>
    <row r="949" customFormat="false" ht="27.95" hidden="false" customHeight="true" outlineLevel="0" collapsed="false">
      <c r="A949" s="102" t="s">
        <v>881</v>
      </c>
      <c r="B949" s="98" t="n">
        <v>0</v>
      </c>
      <c r="C949" s="98" t="n">
        <v>0</v>
      </c>
      <c r="D949" s="99" t="e">
        <f aca="false">C949/B949*100%</f>
        <v>#DIV/0!</v>
      </c>
      <c r="E949" s="67"/>
    </row>
    <row r="950" customFormat="false" ht="27.95" hidden="false" customHeight="true" outlineLevel="0" collapsed="false">
      <c r="A950" s="102" t="s">
        <v>882</v>
      </c>
      <c r="B950" s="98" t="n">
        <v>0</v>
      </c>
      <c r="C950" s="98" t="n">
        <v>0</v>
      </c>
      <c r="D950" s="99" t="e">
        <f aca="false">C950/B950*100%</f>
        <v>#DIV/0!</v>
      </c>
      <c r="E950" s="67"/>
    </row>
    <row r="951" customFormat="false" ht="27.95" hidden="false" customHeight="true" outlineLevel="0" collapsed="false">
      <c r="A951" s="102" t="s">
        <v>883</v>
      </c>
      <c r="B951" s="98" t="n">
        <v>0</v>
      </c>
      <c r="C951" s="98" t="n">
        <v>0</v>
      </c>
      <c r="D951" s="99" t="e">
        <f aca="false">C951/B951*100%</f>
        <v>#DIV/0!</v>
      </c>
      <c r="E951" s="67"/>
    </row>
    <row r="952" customFormat="false" ht="27.95" hidden="false" customHeight="true" outlineLevel="0" collapsed="false">
      <c r="A952" s="102" t="s">
        <v>884</v>
      </c>
      <c r="B952" s="98" t="n">
        <v>0</v>
      </c>
      <c r="C952" s="98" t="n">
        <v>0</v>
      </c>
      <c r="D952" s="99" t="e">
        <f aca="false">C952/B952*100%</f>
        <v>#DIV/0!</v>
      </c>
      <c r="E952" s="67"/>
    </row>
    <row r="953" customFormat="false" ht="27.95" hidden="false" customHeight="true" outlineLevel="0" collapsed="false">
      <c r="A953" s="102" t="s">
        <v>885</v>
      </c>
      <c r="B953" s="98" t="n">
        <v>0</v>
      </c>
      <c r="C953" s="98" t="n">
        <v>0</v>
      </c>
      <c r="D953" s="99" t="e">
        <f aca="false">C953/B953*100%</f>
        <v>#DIV/0!</v>
      </c>
      <c r="E953" s="67"/>
    </row>
    <row r="954" customFormat="false" ht="27.95" hidden="false" customHeight="true" outlineLevel="0" collapsed="false">
      <c r="A954" s="102" t="s">
        <v>886</v>
      </c>
      <c r="B954" s="98" t="n">
        <v>0</v>
      </c>
      <c r="C954" s="98" t="n">
        <v>0</v>
      </c>
      <c r="D954" s="99" t="e">
        <f aca="false">C954/B954*100%</f>
        <v>#DIV/0!</v>
      </c>
      <c r="E954" s="67"/>
    </row>
    <row r="955" customFormat="false" ht="27.95" hidden="false" customHeight="true" outlineLevel="0" collapsed="false">
      <c r="A955" s="102" t="s">
        <v>887</v>
      </c>
      <c r="B955" s="98" t="n">
        <v>0</v>
      </c>
      <c r="C955" s="98" t="n">
        <v>0</v>
      </c>
      <c r="D955" s="99" t="e">
        <f aca="false">C955/B955*100%</f>
        <v>#DIV/0!</v>
      </c>
      <c r="E955" s="67"/>
    </row>
    <row r="956" customFormat="false" ht="27.95" hidden="false" customHeight="true" outlineLevel="0" collapsed="false">
      <c r="A956" s="102" t="s">
        <v>164</v>
      </c>
      <c r="B956" s="98" t="n">
        <v>0</v>
      </c>
      <c r="C956" s="98" t="n">
        <v>0</v>
      </c>
      <c r="D956" s="99" t="e">
        <f aca="false">C956/B956*100%</f>
        <v>#DIV/0!</v>
      </c>
      <c r="E956" s="67"/>
    </row>
    <row r="957" customFormat="false" ht="27.95" hidden="false" customHeight="true" outlineLevel="0" collapsed="false">
      <c r="A957" s="102" t="s">
        <v>165</v>
      </c>
      <c r="B957" s="98" t="n">
        <v>0</v>
      </c>
      <c r="C957" s="98" t="n">
        <v>0</v>
      </c>
      <c r="D957" s="99" t="e">
        <f aca="false">C957/B957*100%</f>
        <v>#DIV/0!</v>
      </c>
      <c r="E957" s="67"/>
    </row>
    <row r="958" customFormat="false" ht="27.95" hidden="false" customHeight="true" outlineLevel="0" collapsed="false">
      <c r="A958" s="102" t="s">
        <v>166</v>
      </c>
      <c r="B958" s="98" t="n">
        <v>0</v>
      </c>
      <c r="C958" s="98" t="n">
        <v>0</v>
      </c>
      <c r="D958" s="99" t="e">
        <f aca="false">C958/B958*100%</f>
        <v>#DIV/0!</v>
      </c>
      <c r="E958" s="67"/>
    </row>
    <row r="959" customFormat="false" ht="27.95" hidden="false" customHeight="true" outlineLevel="0" collapsed="false">
      <c r="A959" s="102" t="s">
        <v>888</v>
      </c>
      <c r="B959" s="98" t="n">
        <v>0</v>
      </c>
      <c r="C959" s="98" t="n">
        <v>0</v>
      </c>
      <c r="D959" s="99" t="e">
        <f aca="false">C959/B959*100%</f>
        <v>#DIV/0!</v>
      </c>
      <c r="E959" s="67"/>
    </row>
    <row r="960" customFormat="false" ht="27.95" hidden="false" customHeight="true" outlineLevel="0" collapsed="false">
      <c r="A960" s="102" t="s">
        <v>889</v>
      </c>
      <c r="B960" s="98" t="n">
        <v>0</v>
      </c>
      <c r="C960" s="98" t="n">
        <v>0</v>
      </c>
      <c r="D960" s="99" t="e">
        <f aca="false">C960/B960*100%</f>
        <v>#DIV/0!</v>
      </c>
      <c r="E960" s="67"/>
    </row>
    <row r="961" customFormat="false" ht="27.95" hidden="false" customHeight="true" outlineLevel="0" collapsed="false">
      <c r="A961" s="102" t="s">
        <v>890</v>
      </c>
      <c r="B961" s="98" t="n">
        <v>0</v>
      </c>
      <c r="C961" s="98" t="n">
        <v>0</v>
      </c>
      <c r="D961" s="99" t="e">
        <f aca="false">C961/B961*100%</f>
        <v>#DIV/0!</v>
      </c>
      <c r="E961" s="67"/>
    </row>
    <row r="962" customFormat="false" ht="27.95" hidden="false" customHeight="true" outlineLevel="0" collapsed="false">
      <c r="A962" s="102" t="s">
        <v>891</v>
      </c>
      <c r="B962" s="98" t="n">
        <v>0</v>
      </c>
      <c r="C962" s="98" t="n">
        <v>0</v>
      </c>
      <c r="D962" s="99" t="e">
        <f aca="false">C962/B962*100%</f>
        <v>#DIV/0!</v>
      </c>
      <c r="E962" s="67"/>
    </row>
    <row r="963" customFormat="false" ht="27.95" hidden="false" customHeight="true" outlineLevel="0" collapsed="false">
      <c r="A963" s="102" t="s">
        <v>892</v>
      </c>
      <c r="B963" s="98" t="n">
        <v>0</v>
      </c>
      <c r="C963" s="98" t="n">
        <v>0</v>
      </c>
      <c r="D963" s="99" t="e">
        <f aca="false">C963/B963*100%</f>
        <v>#DIV/0!</v>
      </c>
      <c r="E963" s="67"/>
    </row>
    <row r="964" customFormat="false" ht="27.95" hidden="false" customHeight="true" outlineLevel="0" collapsed="false">
      <c r="A964" s="102" t="s">
        <v>893</v>
      </c>
      <c r="B964" s="98" t="n">
        <v>0</v>
      </c>
      <c r="C964" s="98" t="n">
        <v>0</v>
      </c>
      <c r="D964" s="99" t="e">
        <f aca="false">C964/B964*100%</f>
        <v>#DIV/0!</v>
      </c>
      <c r="E964" s="67"/>
    </row>
    <row r="965" customFormat="false" ht="27.95" hidden="false" customHeight="true" outlineLevel="0" collapsed="false">
      <c r="A965" s="102" t="s">
        <v>894</v>
      </c>
      <c r="B965" s="98" t="n">
        <v>0</v>
      </c>
      <c r="C965" s="98" t="n">
        <v>0</v>
      </c>
      <c r="D965" s="99" t="e">
        <f aca="false">C965/B965*100%</f>
        <v>#DIV/0!</v>
      </c>
      <c r="E965" s="67"/>
    </row>
    <row r="966" customFormat="false" ht="27.95" hidden="false" customHeight="true" outlineLevel="0" collapsed="false">
      <c r="A966" s="102" t="s">
        <v>164</v>
      </c>
      <c r="B966" s="98" t="n">
        <v>0</v>
      </c>
      <c r="C966" s="98" t="n">
        <v>0</v>
      </c>
      <c r="D966" s="99" t="e">
        <f aca="false">C966/B966*100%</f>
        <v>#DIV/0!</v>
      </c>
      <c r="E966" s="67"/>
    </row>
    <row r="967" customFormat="false" ht="27.95" hidden="false" customHeight="true" outlineLevel="0" collapsed="false">
      <c r="A967" s="102" t="s">
        <v>165</v>
      </c>
      <c r="B967" s="98" t="n">
        <v>0</v>
      </c>
      <c r="C967" s="98" t="n">
        <v>0</v>
      </c>
      <c r="D967" s="99" t="e">
        <f aca="false">C967/B967*100%</f>
        <v>#DIV/0!</v>
      </c>
      <c r="E967" s="67"/>
    </row>
    <row r="968" customFormat="false" ht="27.95" hidden="false" customHeight="true" outlineLevel="0" collapsed="false">
      <c r="A968" s="102" t="s">
        <v>166</v>
      </c>
      <c r="B968" s="98" t="n">
        <v>0</v>
      </c>
      <c r="C968" s="98" t="n">
        <v>0</v>
      </c>
      <c r="D968" s="99" t="e">
        <f aca="false">C968/B968*100%</f>
        <v>#DIV/0!</v>
      </c>
      <c r="E968" s="67"/>
    </row>
    <row r="969" customFormat="false" ht="27.95" hidden="false" customHeight="true" outlineLevel="0" collapsed="false">
      <c r="A969" s="102" t="s">
        <v>885</v>
      </c>
      <c r="B969" s="98" t="n">
        <v>0</v>
      </c>
      <c r="C969" s="98" t="n">
        <v>0</v>
      </c>
      <c r="D969" s="99" t="e">
        <f aca="false">C969/B969*100%</f>
        <v>#DIV/0!</v>
      </c>
      <c r="E969" s="67"/>
    </row>
    <row r="970" customFormat="false" ht="27.95" hidden="false" customHeight="true" outlineLevel="0" collapsed="false">
      <c r="A970" s="102" t="s">
        <v>895</v>
      </c>
      <c r="B970" s="98" t="n">
        <v>0</v>
      </c>
      <c r="C970" s="98" t="n">
        <v>0</v>
      </c>
      <c r="D970" s="99" t="e">
        <f aca="false">C970/B970*100%</f>
        <v>#DIV/0!</v>
      </c>
      <c r="E970" s="67"/>
    </row>
    <row r="971" customFormat="false" ht="27.95" hidden="false" customHeight="true" outlineLevel="0" collapsed="false">
      <c r="A971" s="102" t="s">
        <v>896</v>
      </c>
      <c r="B971" s="98" t="n">
        <v>0</v>
      </c>
      <c r="C971" s="98" t="n">
        <v>0</v>
      </c>
      <c r="D971" s="99" t="e">
        <f aca="false">C971/B971*100%</f>
        <v>#DIV/0!</v>
      </c>
      <c r="E971" s="67"/>
    </row>
    <row r="972" customFormat="false" ht="27.95" hidden="false" customHeight="true" outlineLevel="0" collapsed="false">
      <c r="A972" s="102" t="s">
        <v>897</v>
      </c>
      <c r="B972" s="98" t="n">
        <v>0</v>
      </c>
      <c r="C972" s="98" t="n">
        <v>0</v>
      </c>
      <c r="D972" s="99" t="e">
        <f aca="false">C972/B972*100%</f>
        <v>#DIV/0!</v>
      </c>
      <c r="E972" s="67"/>
    </row>
    <row r="973" customFormat="false" ht="27.95" hidden="false" customHeight="true" outlineLevel="0" collapsed="false">
      <c r="A973" s="102" t="s">
        <v>898</v>
      </c>
      <c r="B973" s="98" t="n">
        <v>0</v>
      </c>
      <c r="C973" s="98" t="n">
        <v>0</v>
      </c>
      <c r="D973" s="99" t="e">
        <f aca="false">C973/B973*100%</f>
        <v>#DIV/0!</v>
      </c>
      <c r="E973" s="67"/>
    </row>
    <row r="974" customFormat="false" ht="27.95" hidden="false" customHeight="true" outlineLevel="0" collapsed="false">
      <c r="A974" s="102" t="s">
        <v>899</v>
      </c>
      <c r="B974" s="98" t="n">
        <v>0</v>
      </c>
      <c r="C974" s="98" t="n">
        <v>0</v>
      </c>
      <c r="D974" s="99" t="e">
        <f aca="false">C974/B974*100%</f>
        <v>#DIV/0!</v>
      </c>
      <c r="E974" s="67"/>
    </row>
    <row r="975" customFormat="false" ht="27.95" hidden="false" customHeight="true" outlineLevel="0" collapsed="false">
      <c r="A975" s="102" t="s">
        <v>900</v>
      </c>
      <c r="B975" s="98" t="n">
        <v>0</v>
      </c>
      <c r="C975" s="98" t="n">
        <v>0</v>
      </c>
      <c r="D975" s="99" t="e">
        <f aca="false">C975/B975*100%</f>
        <v>#DIV/0!</v>
      </c>
      <c r="E975" s="67"/>
    </row>
    <row r="976" customFormat="false" ht="27.95" hidden="false" customHeight="true" outlineLevel="0" collapsed="false">
      <c r="A976" s="102" t="s">
        <v>901</v>
      </c>
      <c r="B976" s="98" t="n">
        <v>0</v>
      </c>
      <c r="C976" s="98" t="n">
        <v>0</v>
      </c>
      <c r="D976" s="99" t="e">
        <f aca="false">C976/B976*100%</f>
        <v>#DIV/0!</v>
      </c>
      <c r="E976" s="67"/>
    </row>
    <row r="977" customFormat="false" ht="27.95" hidden="false" customHeight="true" outlineLevel="0" collapsed="false">
      <c r="A977" s="102" t="s">
        <v>902</v>
      </c>
      <c r="B977" s="98" t="n">
        <v>3</v>
      </c>
      <c r="C977" s="98" t="n">
        <v>0</v>
      </c>
      <c r="D977" s="99" t="n">
        <f aca="false">C977/B977*100%</f>
        <v>0</v>
      </c>
      <c r="E977" s="67"/>
    </row>
    <row r="978" customFormat="false" ht="27.95" hidden="false" customHeight="true" outlineLevel="0" collapsed="false">
      <c r="A978" s="102" t="s">
        <v>903</v>
      </c>
      <c r="B978" s="98" t="n">
        <v>0</v>
      </c>
      <c r="C978" s="98" t="n">
        <v>0</v>
      </c>
      <c r="D978" s="99" t="e">
        <f aca="false">C978/B978*100%</f>
        <v>#DIV/0!</v>
      </c>
      <c r="E978" s="67"/>
    </row>
    <row r="979" customFormat="false" ht="27.95" hidden="false" customHeight="true" outlineLevel="0" collapsed="false">
      <c r="A979" s="102" t="s">
        <v>904</v>
      </c>
      <c r="B979" s="98" t="n">
        <v>3</v>
      </c>
      <c r="C979" s="98" t="n">
        <v>0</v>
      </c>
      <c r="D979" s="99" t="n">
        <f aca="false">C979/B979*100%</f>
        <v>0</v>
      </c>
      <c r="E979" s="67"/>
    </row>
    <row r="980" customFormat="false" ht="27.95" hidden="false" customHeight="true" outlineLevel="0" collapsed="false">
      <c r="A980" s="115" t="s">
        <v>905</v>
      </c>
      <c r="B980" s="111" t="n">
        <v>19</v>
      </c>
      <c r="C980" s="94" t="n">
        <v>23</v>
      </c>
      <c r="D980" s="90" t="n">
        <f aca="false">C980/B980*100%</f>
        <v>1.21052631578947</v>
      </c>
      <c r="E980" s="113"/>
    </row>
    <row r="981" customFormat="false" ht="27.95" hidden="false" customHeight="true" outlineLevel="0" collapsed="false">
      <c r="A981" s="102" t="s">
        <v>906</v>
      </c>
      <c r="B981" s="112" t="n">
        <v>19</v>
      </c>
      <c r="C981" s="98" t="n">
        <v>23</v>
      </c>
      <c r="D981" s="99" t="n">
        <f aca="false">C981/B981*100%</f>
        <v>1.21052631578947</v>
      </c>
      <c r="E981" s="67"/>
    </row>
    <row r="982" customFormat="false" ht="27.95" hidden="false" customHeight="true" outlineLevel="0" collapsed="false">
      <c r="A982" s="102" t="s">
        <v>164</v>
      </c>
      <c r="B982" s="112" t="n">
        <v>19</v>
      </c>
      <c r="C982" s="98" t="n">
        <v>23</v>
      </c>
      <c r="D982" s="99" t="n">
        <f aca="false">C982/B982*100%</f>
        <v>1.21052631578947</v>
      </c>
      <c r="E982" s="67"/>
    </row>
    <row r="983" customFormat="false" ht="27.95" hidden="false" customHeight="true" outlineLevel="0" collapsed="false">
      <c r="A983" s="102" t="s">
        <v>165</v>
      </c>
      <c r="B983" s="98" t="n">
        <v>0</v>
      </c>
      <c r="C983" s="98" t="n">
        <v>0</v>
      </c>
      <c r="D983" s="99" t="e">
        <f aca="false">C983/B983*100%</f>
        <v>#DIV/0!</v>
      </c>
      <c r="E983" s="67"/>
    </row>
    <row r="984" customFormat="false" ht="27.95" hidden="false" customHeight="true" outlineLevel="0" collapsed="false">
      <c r="A984" s="102" t="s">
        <v>166</v>
      </c>
      <c r="B984" s="98" t="n">
        <v>0</v>
      </c>
      <c r="C984" s="98" t="n">
        <v>0</v>
      </c>
      <c r="D984" s="99" t="e">
        <f aca="false">C984/B984*100%</f>
        <v>#DIV/0!</v>
      </c>
      <c r="E984" s="67"/>
    </row>
    <row r="985" customFormat="false" ht="27.95" hidden="false" customHeight="true" outlineLevel="0" collapsed="false">
      <c r="A985" s="102" t="s">
        <v>907</v>
      </c>
      <c r="B985" s="98" t="n">
        <v>0</v>
      </c>
      <c r="C985" s="98" t="n">
        <v>0</v>
      </c>
      <c r="D985" s="99" t="e">
        <f aca="false">C985/B985*100%</f>
        <v>#DIV/0!</v>
      </c>
      <c r="E985" s="67"/>
    </row>
    <row r="986" customFormat="false" ht="27.95" hidden="false" customHeight="true" outlineLevel="0" collapsed="false">
      <c r="A986" s="102" t="s">
        <v>908</v>
      </c>
      <c r="B986" s="98" t="n">
        <v>0</v>
      </c>
      <c r="C986" s="98" t="n">
        <v>0</v>
      </c>
      <c r="D986" s="99" t="e">
        <f aca="false">C986/B986*100%</f>
        <v>#DIV/0!</v>
      </c>
      <c r="E986" s="67"/>
    </row>
    <row r="987" customFormat="false" ht="27.95" hidden="false" customHeight="true" outlineLevel="0" collapsed="false">
      <c r="A987" s="102" t="s">
        <v>909</v>
      </c>
      <c r="B987" s="98" t="n">
        <v>0</v>
      </c>
      <c r="C987" s="98" t="n">
        <v>0</v>
      </c>
      <c r="D987" s="99" t="e">
        <f aca="false">C987/B987*100%</f>
        <v>#DIV/0!</v>
      </c>
      <c r="E987" s="67"/>
    </row>
    <row r="988" customFormat="false" ht="27.95" hidden="false" customHeight="true" outlineLevel="0" collapsed="false">
      <c r="A988" s="102" t="s">
        <v>910</v>
      </c>
      <c r="B988" s="98" t="n">
        <v>0</v>
      </c>
      <c r="C988" s="98" t="n">
        <v>0</v>
      </c>
      <c r="D988" s="99" t="e">
        <f aca="false">C988/B988*100%</f>
        <v>#DIV/0!</v>
      </c>
      <c r="E988" s="67"/>
    </row>
    <row r="989" customFormat="false" ht="27.95" hidden="false" customHeight="true" outlineLevel="0" collapsed="false">
      <c r="A989" s="102" t="s">
        <v>911</v>
      </c>
      <c r="B989" s="98" t="n">
        <v>0</v>
      </c>
      <c r="C989" s="98" t="n">
        <v>0</v>
      </c>
      <c r="D989" s="99" t="e">
        <f aca="false">C989/B989*100%</f>
        <v>#DIV/0!</v>
      </c>
      <c r="E989" s="67"/>
    </row>
    <row r="990" customFormat="false" ht="27.95" hidden="false" customHeight="true" outlineLevel="0" collapsed="false">
      <c r="A990" s="102" t="s">
        <v>912</v>
      </c>
      <c r="B990" s="98" t="n">
        <v>0</v>
      </c>
      <c r="C990" s="98" t="n">
        <v>0</v>
      </c>
      <c r="D990" s="99" t="e">
        <f aca="false">C990/B990*100%</f>
        <v>#DIV/0!</v>
      </c>
      <c r="E990" s="67"/>
    </row>
    <row r="991" customFormat="false" ht="27.95" hidden="false" customHeight="true" outlineLevel="0" collapsed="false">
      <c r="A991" s="102" t="s">
        <v>913</v>
      </c>
      <c r="B991" s="98" t="n">
        <v>0</v>
      </c>
      <c r="C991" s="98" t="n">
        <v>0</v>
      </c>
      <c r="D991" s="99" t="e">
        <f aca="false">C991/B991*100%</f>
        <v>#DIV/0!</v>
      </c>
      <c r="E991" s="67"/>
    </row>
    <row r="992" customFormat="false" ht="27.95" hidden="false" customHeight="true" outlineLevel="0" collapsed="false">
      <c r="A992" s="102" t="s">
        <v>164</v>
      </c>
      <c r="B992" s="98" t="n">
        <v>0</v>
      </c>
      <c r="C992" s="98" t="n">
        <v>0</v>
      </c>
      <c r="D992" s="99" t="e">
        <f aca="false">C992/B992*100%</f>
        <v>#DIV/0!</v>
      </c>
      <c r="E992" s="67"/>
    </row>
    <row r="993" customFormat="false" ht="27.95" hidden="false" customHeight="true" outlineLevel="0" collapsed="false">
      <c r="A993" s="102" t="s">
        <v>165</v>
      </c>
      <c r="B993" s="98" t="n">
        <v>0</v>
      </c>
      <c r="C993" s="98" t="n">
        <v>0</v>
      </c>
      <c r="D993" s="99" t="e">
        <f aca="false">C993/B993*100%</f>
        <v>#DIV/0!</v>
      </c>
      <c r="E993" s="67"/>
    </row>
    <row r="994" customFormat="false" ht="27.95" hidden="false" customHeight="true" outlineLevel="0" collapsed="false">
      <c r="A994" s="102" t="s">
        <v>166</v>
      </c>
      <c r="B994" s="98" t="n">
        <v>0</v>
      </c>
      <c r="C994" s="98" t="n">
        <v>0</v>
      </c>
      <c r="D994" s="99" t="e">
        <f aca="false">C994/B994*100%</f>
        <v>#DIV/0!</v>
      </c>
      <c r="E994" s="67"/>
    </row>
    <row r="995" customFormat="false" ht="27.95" hidden="false" customHeight="true" outlineLevel="0" collapsed="false">
      <c r="A995" s="102" t="s">
        <v>914</v>
      </c>
      <c r="B995" s="98" t="n">
        <v>0</v>
      </c>
      <c r="C995" s="98" t="n">
        <v>0</v>
      </c>
      <c r="D995" s="99" t="e">
        <f aca="false">C995/B995*100%</f>
        <v>#DIV/0!</v>
      </c>
      <c r="E995" s="67"/>
    </row>
    <row r="996" customFormat="false" ht="27.95" hidden="false" customHeight="true" outlineLevel="0" collapsed="false">
      <c r="A996" s="102" t="s">
        <v>915</v>
      </c>
      <c r="B996" s="98" t="n">
        <v>0</v>
      </c>
      <c r="C996" s="98" t="n">
        <v>0</v>
      </c>
      <c r="D996" s="99" t="e">
        <f aca="false">C996/B996*100%</f>
        <v>#DIV/0!</v>
      </c>
      <c r="E996" s="67"/>
    </row>
    <row r="997" customFormat="false" ht="27.95" hidden="false" customHeight="true" outlineLevel="0" collapsed="false">
      <c r="A997" s="102" t="s">
        <v>916</v>
      </c>
      <c r="B997" s="98" t="n">
        <v>0</v>
      </c>
      <c r="C997" s="98" t="n">
        <v>0</v>
      </c>
      <c r="D997" s="99" t="e">
        <f aca="false">C997/B997*100%</f>
        <v>#DIV/0!</v>
      </c>
      <c r="E997" s="67"/>
    </row>
    <row r="998" customFormat="false" ht="27.95" hidden="false" customHeight="true" outlineLevel="0" collapsed="false">
      <c r="A998" s="102" t="s">
        <v>917</v>
      </c>
      <c r="B998" s="98" t="n">
        <v>0</v>
      </c>
      <c r="C998" s="98" t="n">
        <v>0</v>
      </c>
      <c r="D998" s="99" t="e">
        <f aca="false">C998/B998*100%</f>
        <v>#DIV/0!</v>
      </c>
      <c r="E998" s="67"/>
    </row>
    <row r="999" customFormat="false" ht="27.95" hidden="false" customHeight="true" outlineLevel="0" collapsed="false">
      <c r="A999" s="102" t="s">
        <v>918</v>
      </c>
      <c r="B999" s="98" t="n">
        <v>0</v>
      </c>
      <c r="C999" s="98" t="n">
        <v>0</v>
      </c>
      <c r="D999" s="99" t="e">
        <f aca="false">C999/B999*100%</f>
        <v>#DIV/0!</v>
      </c>
      <c r="E999" s="67"/>
    </row>
    <row r="1000" customFormat="false" ht="27.95" hidden="false" customHeight="true" outlineLevel="0" collapsed="false">
      <c r="A1000" s="102" t="s">
        <v>919</v>
      </c>
      <c r="B1000" s="98" t="n">
        <v>0</v>
      </c>
      <c r="C1000" s="98" t="n">
        <v>0</v>
      </c>
      <c r="D1000" s="99" t="e">
        <f aca="false">C1000/B1000*100%</f>
        <v>#DIV/0!</v>
      </c>
      <c r="E1000" s="67"/>
    </row>
    <row r="1001" customFormat="false" ht="27.95" hidden="false" customHeight="true" outlineLevel="0" collapsed="false">
      <c r="A1001" s="102" t="s">
        <v>920</v>
      </c>
      <c r="B1001" s="98" t="n">
        <v>0</v>
      </c>
      <c r="C1001" s="98" t="n">
        <v>0</v>
      </c>
      <c r="D1001" s="99" t="e">
        <f aca="false">C1001/B1001*100%</f>
        <v>#DIV/0!</v>
      </c>
      <c r="E1001" s="67"/>
    </row>
    <row r="1002" customFormat="false" ht="27.95" hidden="false" customHeight="true" outlineLevel="0" collapsed="false">
      <c r="A1002" s="102" t="s">
        <v>921</v>
      </c>
      <c r="B1002" s="98" t="n">
        <v>0</v>
      </c>
      <c r="C1002" s="98" t="n">
        <v>0</v>
      </c>
      <c r="D1002" s="99" t="e">
        <f aca="false">C1002/B1002*100%</f>
        <v>#DIV/0!</v>
      </c>
      <c r="E1002" s="67"/>
    </row>
    <row r="1003" customFormat="false" ht="27.95" hidden="false" customHeight="true" outlineLevel="0" collapsed="false">
      <c r="A1003" s="102" t="s">
        <v>922</v>
      </c>
      <c r="B1003" s="98" t="n">
        <v>0</v>
      </c>
      <c r="C1003" s="98" t="n">
        <v>0</v>
      </c>
      <c r="D1003" s="99" t="e">
        <f aca="false">C1003/B1003*100%</f>
        <v>#DIV/0!</v>
      </c>
      <c r="E1003" s="67"/>
    </row>
    <row r="1004" customFormat="false" ht="27.95" hidden="false" customHeight="true" outlineLevel="0" collapsed="false">
      <c r="A1004" s="102" t="s">
        <v>923</v>
      </c>
      <c r="B1004" s="98" t="n">
        <v>0</v>
      </c>
      <c r="C1004" s="98" t="n">
        <v>0</v>
      </c>
      <c r="D1004" s="99" t="e">
        <f aca="false">C1004/B1004*100%</f>
        <v>#DIV/0!</v>
      </c>
      <c r="E1004" s="67"/>
    </row>
    <row r="1005" customFormat="false" ht="27.95" hidden="false" customHeight="true" outlineLevel="0" collapsed="false">
      <c r="A1005" s="102" t="s">
        <v>924</v>
      </c>
      <c r="B1005" s="98" t="n">
        <v>0</v>
      </c>
      <c r="C1005" s="98" t="n">
        <v>0</v>
      </c>
      <c r="D1005" s="99" t="e">
        <f aca="false">C1005/B1005*100%</f>
        <v>#DIV/0!</v>
      </c>
      <c r="E1005" s="67"/>
    </row>
    <row r="1006" customFormat="false" ht="27.95" hidden="false" customHeight="true" outlineLevel="0" collapsed="false">
      <c r="A1006" s="102" t="s">
        <v>925</v>
      </c>
      <c r="B1006" s="98" t="n">
        <v>0</v>
      </c>
      <c r="C1006" s="98" t="n">
        <v>0</v>
      </c>
      <c r="D1006" s="99" t="e">
        <f aca="false">C1006/B1006*100%</f>
        <v>#DIV/0!</v>
      </c>
      <c r="E1006" s="67"/>
    </row>
    <row r="1007" customFormat="false" ht="27.95" hidden="false" customHeight="true" outlineLevel="0" collapsed="false">
      <c r="A1007" s="102" t="s">
        <v>926</v>
      </c>
      <c r="B1007" s="98" t="n">
        <v>0</v>
      </c>
      <c r="C1007" s="98" t="n">
        <v>0</v>
      </c>
      <c r="D1007" s="99" t="e">
        <f aca="false">C1007/B1007*100%</f>
        <v>#DIV/0!</v>
      </c>
      <c r="E1007" s="67"/>
    </row>
    <row r="1008" customFormat="false" ht="27.95" hidden="false" customHeight="true" outlineLevel="0" collapsed="false">
      <c r="A1008" s="102" t="s">
        <v>164</v>
      </c>
      <c r="B1008" s="98" t="n">
        <v>0</v>
      </c>
      <c r="C1008" s="98" t="n">
        <v>0</v>
      </c>
      <c r="D1008" s="99" t="e">
        <f aca="false">C1008/B1008*100%</f>
        <v>#DIV/0!</v>
      </c>
      <c r="E1008" s="67"/>
    </row>
    <row r="1009" customFormat="false" ht="27.95" hidden="false" customHeight="true" outlineLevel="0" collapsed="false">
      <c r="A1009" s="102" t="s">
        <v>165</v>
      </c>
      <c r="B1009" s="98" t="n">
        <v>0</v>
      </c>
      <c r="C1009" s="98" t="n">
        <v>0</v>
      </c>
      <c r="D1009" s="99" t="e">
        <f aca="false">C1009/B1009*100%</f>
        <v>#DIV/0!</v>
      </c>
      <c r="E1009" s="67"/>
    </row>
    <row r="1010" customFormat="false" ht="27.95" hidden="false" customHeight="true" outlineLevel="0" collapsed="false">
      <c r="A1010" s="102" t="s">
        <v>166</v>
      </c>
      <c r="B1010" s="98" t="n">
        <v>0</v>
      </c>
      <c r="C1010" s="98" t="n">
        <v>0</v>
      </c>
      <c r="D1010" s="99" t="e">
        <f aca="false">C1010/B1010*100%</f>
        <v>#DIV/0!</v>
      </c>
      <c r="E1010" s="67"/>
    </row>
    <row r="1011" customFormat="false" ht="27.95" hidden="false" customHeight="true" outlineLevel="0" collapsed="false">
      <c r="A1011" s="102" t="s">
        <v>927</v>
      </c>
      <c r="B1011" s="98" t="n">
        <v>0</v>
      </c>
      <c r="C1011" s="98" t="n">
        <v>0</v>
      </c>
      <c r="D1011" s="99" t="e">
        <f aca="false">C1011/B1011*100%</f>
        <v>#DIV/0!</v>
      </c>
      <c r="E1011" s="67"/>
    </row>
    <row r="1012" customFormat="false" ht="27.95" hidden="false" customHeight="true" outlineLevel="0" collapsed="false">
      <c r="A1012" s="102" t="s">
        <v>928</v>
      </c>
      <c r="B1012" s="98" t="n">
        <v>0</v>
      </c>
      <c r="C1012" s="98" t="n">
        <v>0</v>
      </c>
      <c r="D1012" s="99" t="e">
        <f aca="false">C1012/B1012*100%</f>
        <v>#DIV/0!</v>
      </c>
      <c r="E1012" s="67"/>
    </row>
    <row r="1013" customFormat="false" ht="27.95" hidden="false" customHeight="true" outlineLevel="0" collapsed="false">
      <c r="A1013" s="102" t="s">
        <v>164</v>
      </c>
      <c r="B1013" s="98" t="n">
        <v>0</v>
      </c>
      <c r="C1013" s="98" t="n">
        <v>0</v>
      </c>
      <c r="D1013" s="99" t="e">
        <f aca="false">C1013/B1013*100%</f>
        <v>#DIV/0!</v>
      </c>
      <c r="E1013" s="67"/>
    </row>
    <row r="1014" customFormat="false" ht="27.95" hidden="false" customHeight="true" outlineLevel="0" collapsed="false">
      <c r="A1014" s="102" t="s">
        <v>165</v>
      </c>
      <c r="B1014" s="98" t="n">
        <v>0</v>
      </c>
      <c r="C1014" s="98" t="n">
        <v>0</v>
      </c>
      <c r="D1014" s="99" t="e">
        <f aca="false">C1014/B1014*100%</f>
        <v>#DIV/0!</v>
      </c>
      <c r="E1014" s="67"/>
    </row>
    <row r="1015" customFormat="false" ht="27.95" hidden="false" customHeight="true" outlineLevel="0" collapsed="false">
      <c r="A1015" s="102" t="s">
        <v>166</v>
      </c>
      <c r="B1015" s="98" t="n">
        <v>0</v>
      </c>
      <c r="C1015" s="98" t="n">
        <v>0</v>
      </c>
      <c r="D1015" s="99" t="e">
        <f aca="false">C1015/B1015*100%</f>
        <v>#DIV/0!</v>
      </c>
      <c r="E1015" s="67"/>
    </row>
    <row r="1016" customFormat="false" ht="27.95" hidden="false" customHeight="true" outlineLevel="0" collapsed="false">
      <c r="A1016" s="102" t="s">
        <v>929</v>
      </c>
      <c r="B1016" s="98" t="n">
        <v>0</v>
      </c>
      <c r="C1016" s="98" t="n">
        <v>0</v>
      </c>
      <c r="D1016" s="99" t="e">
        <f aca="false">C1016/B1016*100%</f>
        <v>#DIV/0!</v>
      </c>
      <c r="E1016" s="67"/>
    </row>
    <row r="1017" customFormat="false" ht="27.95" hidden="false" customHeight="true" outlineLevel="0" collapsed="false">
      <c r="A1017" s="102" t="s">
        <v>930</v>
      </c>
      <c r="B1017" s="98" t="n">
        <v>0</v>
      </c>
      <c r="C1017" s="98" t="n">
        <v>0</v>
      </c>
      <c r="D1017" s="99" t="e">
        <f aca="false">C1017/B1017*100%</f>
        <v>#DIV/0!</v>
      </c>
      <c r="E1017" s="67"/>
    </row>
    <row r="1018" customFormat="false" ht="27.95" hidden="false" customHeight="true" outlineLevel="0" collapsed="false">
      <c r="A1018" s="102" t="s">
        <v>931</v>
      </c>
      <c r="B1018" s="98" t="n">
        <v>0</v>
      </c>
      <c r="C1018" s="98" t="n">
        <v>0</v>
      </c>
      <c r="D1018" s="99" t="e">
        <f aca="false">C1018/B1018*100%</f>
        <v>#DIV/0!</v>
      </c>
      <c r="E1018" s="67"/>
    </row>
    <row r="1019" customFormat="false" ht="27.95" hidden="false" customHeight="true" outlineLevel="0" collapsed="false">
      <c r="A1019" s="102" t="s">
        <v>932</v>
      </c>
      <c r="B1019" s="98" t="n">
        <v>0</v>
      </c>
      <c r="C1019" s="98" t="n">
        <v>0</v>
      </c>
      <c r="D1019" s="99" t="e">
        <f aca="false">C1019/B1019*100%</f>
        <v>#DIV/0!</v>
      </c>
      <c r="E1019" s="67"/>
    </row>
    <row r="1020" customFormat="false" ht="27.95" hidden="false" customHeight="true" outlineLevel="0" collapsed="false">
      <c r="A1020" s="102" t="s">
        <v>933</v>
      </c>
      <c r="B1020" s="98" t="n">
        <v>0</v>
      </c>
      <c r="C1020" s="98" t="n">
        <v>0</v>
      </c>
      <c r="D1020" s="99" t="e">
        <f aca="false">C1020/B1020*100%</f>
        <v>#DIV/0!</v>
      </c>
      <c r="E1020" s="67"/>
    </row>
    <row r="1021" customFormat="false" ht="27.95" hidden="false" customHeight="true" outlineLevel="0" collapsed="false">
      <c r="A1021" s="102" t="s">
        <v>173</v>
      </c>
      <c r="B1021" s="98" t="n">
        <v>0</v>
      </c>
      <c r="C1021" s="98" t="n">
        <v>0</v>
      </c>
      <c r="D1021" s="99" t="e">
        <f aca="false">C1021/B1021*100%</f>
        <v>#DIV/0!</v>
      </c>
      <c r="E1021" s="67"/>
    </row>
    <row r="1022" customFormat="false" ht="27.95" hidden="false" customHeight="true" outlineLevel="0" collapsed="false">
      <c r="A1022" s="102" t="s">
        <v>934</v>
      </c>
      <c r="B1022" s="98" t="n">
        <v>0</v>
      </c>
      <c r="C1022" s="98" t="n">
        <v>0</v>
      </c>
      <c r="D1022" s="99" t="e">
        <f aca="false">C1022/B1022*100%</f>
        <v>#DIV/0!</v>
      </c>
      <c r="E1022" s="67"/>
    </row>
    <row r="1023" customFormat="false" ht="27.95" hidden="false" customHeight="true" outlineLevel="0" collapsed="false">
      <c r="A1023" s="102" t="s">
        <v>935</v>
      </c>
      <c r="B1023" s="98" t="n">
        <v>0</v>
      </c>
      <c r="C1023" s="98" t="n">
        <v>0</v>
      </c>
      <c r="D1023" s="99" t="e">
        <f aca="false">C1023/B1023*100%</f>
        <v>#DIV/0!</v>
      </c>
      <c r="E1023" s="67"/>
    </row>
    <row r="1024" customFormat="false" ht="27.95" hidden="false" customHeight="true" outlineLevel="0" collapsed="false">
      <c r="A1024" s="102" t="s">
        <v>164</v>
      </c>
      <c r="B1024" s="98" t="n">
        <v>0</v>
      </c>
      <c r="C1024" s="98" t="n">
        <v>0</v>
      </c>
      <c r="D1024" s="99" t="e">
        <f aca="false">C1024/B1024*100%</f>
        <v>#DIV/0!</v>
      </c>
      <c r="E1024" s="67"/>
    </row>
    <row r="1025" customFormat="false" ht="27.95" hidden="false" customHeight="true" outlineLevel="0" collapsed="false">
      <c r="A1025" s="102" t="s">
        <v>165</v>
      </c>
      <c r="B1025" s="98" t="n">
        <v>0</v>
      </c>
      <c r="C1025" s="98" t="n">
        <v>0</v>
      </c>
      <c r="D1025" s="99" t="e">
        <f aca="false">C1025/B1025*100%</f>
        <v>#DIV/0!</v>
      </c>
      <c r="E1025" s="67"/>
    </row>
    <row r="1026" customFormat="false" ht="27.95" hidden="false" customHeight="true" outlineLevel="0" collapsed="false">
      <c r="A1026" s="102" t="s">
        <v>166</v>
      </c>
      <c r="B1026" s="98" t="n">
        <v>0</v>
      </c>
      <c r="C1026" s="98" t="n">
        <v>0</v>
      </c>
      <c r="D1026" s="99" t="e">
        <f aca="false">C1026/B1026*100%</f>
        <v>#DIV/0!</v>
      </c>
      <c r="E1026" s="67"/>
    </row>
    <row r="1027" customFormat="false" ht="27.95" hidden="false" customHeight="true" outlineLevel="0" collapsed="false">
      <c r="A1027" s="102" t="s">
        <v>936</v>
      </c>
      <c r="B1027" s="98" t="n">
        <v>0</v>
      </c>
      <c r="C1027" s="98" t="n">
        <v>0</v>
      </c>
      <c r="D1027" s="99" t="e">
        <f aca="false">C1027/B1027*100%</f>
        <v>#DIV/0!</v>
      </c>
      <c r="E1027" s="67"/>
    </row>
    <row r="1028" customFormat="false" ht="27.95" hidden="false" customHeight="true" outlineLevel="0" collapsed="false">
      <c r="A1028" s="102" t="s">
        <v>937</v>
      </c>
      <c r="B1028" s="98" t="n">
        <v>0</v>
      </c>
      <c r="C1028" s="98" t="n">
        <v>0</v>
      </c>
      <c r="D1028" s="99" t="e">
        <f aca="false">C1028/B1028*100%</f>
        <v>#DIV/0!</v>
      </c>
      <c r="E1028" s="67"/>
    </row>
    <row r="1029" customFormat="false" ht="27.95" hidden="false" customHeight="true" outlineLevel="0" collapsed="false">
      <c r="A1029" s="102" t="s">
        <v>938</v>
      </c>
      <c r="B1029" s="98" t="n">
        <v>0</v>
      </c>
      <c r="C1029" s="98" t="n">
        <v>0</v>
      </c>
      <c r="D1029" s="99" t="e">
        <f aca="false">C1029/B1029*100%</f>
        <v>#DIV/0!</v>
      </c>
      <c r="E1029" s="67"/>
    </row>
    <row r="1030" customFormat="false" ht="27.95" hidden="false" customHeight="true" outlineLevel="0" collapsed="false">
      <c r="A1030" s="102" t="s">
        <v>939</v>
      </c>
      <c r="B1030" s="98" t="n">
        <v>0</v>
      </c>
      <c r="C1030" s="98" t="n">
        <v>0</v>
      </c>
      <c r="D1030" s="99" t="e">
        <f aca="false">C1030/B1030*100%</f>
        <v>#DIV/0!</v>
      </c>
      <c r="E1030" s="67"/>
    </row>
    <row r="1031" customFormat="false" ht="27.95" hidden="false" customHeight="true" outlineLevel="0" collapsed="false">
      <c r="A1031" s="102" t="s">
        <v>164</v>
      </c>
      <c r="B1031" s="98" t="n">
        <v>0</v>
      </c>
      <c r="C1031" s="98" t="n">
        <v>0</v>
      </c>
      <c r="D1031" s="99" t="e">
        <f aca="false">C1031/B1031*100%</f>
        <v>#DIV/0!</v>
      </c>
      <c r="E1031" s="67"/>
    </row>
    <row r="1032" customFormat="false" ht="27.95" hidden="false" customHeight="true" outlineLevel="0" collapsed="false">
      <c r="A1032" s="102" t="s">
        <v>165</v>
      </c>
      <c r="B1032" s="98" t="n">
        <v>0</v>
      </c>
      <c r="C1032" s="98" t="n">
        <v>0</v>
      </c>
      <c r="D1032" s="99" t="e">
        <f aca="false">C1032/B1032*100%</f>
        <v>#DIV/0!</v>
      </c>
      <c r="E1032" s="67"/>
    </row>
    <row r="1033" customFormat="false" ht="27.95" hidden="false" customHeight="true" outlineLevel="0" collapsed="false">
      <c r="A1033" s="102" t="s">
        <v>166</v>
      </c>
      <c r="B1033" s="98" t="n">
        <v>0</v>
      </c>
      <c r="C1033" s="98" t="n">
        <v>0</v>
      </c>
      <c r="D1033" s="99" t="e">
        <f aca="false">C1033/B1033*100%</f>
        <v>#DIV/0!</v>
      </c>
      <c r="E1033" s="67"/>
    </row>
    <row r="1034" customFormat="false" ht="27.95" hidden="false" customHeight="true" outlineLevel="0" collapsed="false">
      <c r="A1034" s="102" t="s">
        <v>940</v>
      </c>
      <c r="B1034" s="98" t="n">
        <v>0</v>
      </c>
      <c r="C1034" s="98" t="n">
        <v>0</v>
      </c>
      <c r="D1034" s="99" t="e">
        <f aca="false">C1034/B1034*100%</f>
        <v>#DIV/0!</v>
      </c>
      <c r="E1034" s="67"/>
    </row>
    <row r="1035" customFormat="false" ht="27.95" hidden="false" customHeight="true" outlineLevel="0" collapsed="false">
      <c r="A1035" s="102" t="s">
        <v>941</v>
      </c>
      <c r="B1035" s="98" t="n">
        <v>0</v>
      </c>
      <c r="C1035" s="98" t="n">
        <v>0</v>
      </c>
      <c r="D1035" s="99" t="e">
        <f aca="false">C1035/B1035*100%</f>
        <v>#DIV/0!</v>
      </c>
      <c r="E1035" s="67"/>
    </row>
    <row r="1036" customFormat="false" ht="27.95" hidden="false" customHeight="true" outlineLevel="0" collapsed="false">
      <c r="A1036" s="102" t="s">
        <v>942</v>
      </c>
      <c r="B1036" s="98" t="n">
        <v>0</v>
      </c>
      <c r="C1036" s="98" t="n">
        <v>0</v>
      </c>
      <c r="D1036" s="99" t="e">
        <f aca="false">C1036/B1036*100%</f>
        <v>#DIV/0!</v>
      </c>
      <c r="E1036" s="67"/>
    </row>
    <row r="1037" customFormat="false" ht="27.95" hidden="false" customHeight="true" outlineLevel="0" collapsed="false">
      <c r="A1037" s="102" t="s">
        <v>943</v>
      </c>
      <c r="B1037" s="98" t="n">
        <v>0</v>
      </c>
      <c r="C1037" s="98" t="n">
        <v>0</v>
      </c>
      <c r="D1037" s="99" t="e">
        <f aca="false">C1037/B1037*100%</f>
        <v>#DIV/0!</v>
      </c>
      <c r="E1037" s="67"/>
    </row>
    <row r="1038" customFormat="false" ht="27.95" hidden="false" customHeight="true" outlineLevel="0" collapsed="false">
      <c r="A1038" s="102" t="s">
        <v>944</v>
      </c>
      <c r="B1038" s="98" t="n">
        <v>0</v>
      </c>
      <c r="C1038" s="98" t="n">
        <v>0</v>
      </c>
      <c r="D1038" s="99" t="e">
        <f aca="false">C1038/B1038*100%</f>
        <v>#DIV/0!</v>
      </c>
      <c r="E1038" s="67"/>
    </row>
    <row r="1039" customFormat="false" ht="27.95" hidden="false" customHeight="true" outlineLevel="0" collapsed="false">
      <c r="A1039" s="102" t="s">
        <v>945</v>
      </c>
      <c r="B1039" s="98" t="n">
        <v>0</v>
      </c>
      <c r="C1039" s="98" t="n">
        <v>0</v>
      </c>
      <c r="D1039" s="99" t="e">
        <f aca="false">C1039/B1039*100%</f>
        <v>#DIV/0!</v>
      </c>
      <c r="E1039" s="67"/>
    </row>
    <row r="1040" customFormat="false" ht="27.95" hidden="false" customHeight="true" outlineLevel="0" collapsed="false">
      <c r="A1040" s="102" t="s">
        <v>946</v>
      </c>
      <c r="B1040" s="98" t="n">
        <v>0</v>
      </c>
      <c r="C1040" s="98" t="n">
        <v>0</v>
      </c>
      <c r="D1040" s="99" t="e">
        <f aca="false">C1040/B1040*100%</f>
        <v>#DIV/0!</v>
      </c>
      <c r="E1040" s="67"/>
    </row>
    <row r="1041" customFormat="false" ht="27.95" hidden="false" customHeight="true" outlineLevel="0" collapsed="false">
      <c r="A1041" s="102" t="s">
        <v>947</v>
      </c>
      <c r="B1041" s="98" t="n">
        <v>0</v>
      </c>
      <c r="C1041" s="98" t="n">
        <v>0</v>
      </c>
      <c r="D1041" s="99" t="e">
        <f aca="false">C1041/B1041*100%</f>
        <v>#DIV/0!</v>
      </c>
      <c r="E1041" s="67"/>
    </row>
    <row r="1042" customFormat="false" ht="27.95" hidden="false" customHeight="true" outlineLevel="0" collapsed="false">
      <c r="A1042" s="102" t="s">
        <v>948</v>
      </c>
      <c r="B1042" s="98" t="n">
        <v>0</v>
      </c>
      <c r="C1042" s="98" t="n">
        <v>0</v>
      </c>
      <c r="D1042" s="99" t="e">
        <f aca="false">C1042/B1042*100%</f>
        <v>#DIV/0!</v>
      </c>
      <c r="E1042" s="67"/>
    </row>
    <row r="1043" customFormat="false" ht="27.95" hidden="false" customHeight="true" outlineLevel="0" collapsed="false">
      <c r="A1043" s="102" t="s">
        <v>949</v>
      </c>
      <c r="B1043" s="98" t="n">
        <v>0</v>
      </c>
      <c r="C1043" s="98" t="n">
        <v>0</v>
      </c>
      <c r="D1043" s="99" t="e">
        <f aca="false">C1043/B1043*100%</f>
        <v>#DIV/0!</v>
      </c>
      <c r="E1043" s="67"/>
    </row>
    <row r="1044" customFormat="false" ht="27.95" hidden="false" customHeight="true" outlineLevel="0" collapsed="false">
      <c r="A1044" s="115" t="s">
        <v>950</v>
      </c>
      <c r="B1044" s="94" t="n">
        <v>0</v>
      </c>
      <c r="C1044" s="98" t="n">
        <v>0</v>
      </c>
      <c r="D1044" s="90" t="e">
        <f aca="false">C1044/B1044*100%</f>
        <v>#DIV/0!</v>
      </c>
      <c r="E1044" s="113"/>
    </row>
    <row r="1045" customFormat="false" ht="27.95" hidden="false" customHeight="true" outlineLevel="0" collapsed="false">
      <c r="A1045" s="102" t="s">
        <v>951</v>
      </c>
      <c r="B1045" s="98" t="n">
        <v>0</v>
      </c>
      <c r="C1045" s="98" t="n">
        <v>0</v>
      </c>
      <c r="D1045" s="99" t="e">
        <f aca="false">C1045/B1045*100%</f>
        <v>#DIV/0!</v>
      </c>
      <c r="E1045" s="67"/>
    </row>
    <row r="1046" customFormat="false" ht="27.95" hidden="false" customHeight="true" outlineLevel="0" collapsed="false">
      <c r="A1046" s="102" t="s">
        <v>164</v>
      </c>
      <c r="B1046" s="98" t="n">
        <v>0</v>
      </c>
      <c r="C1046" s="98" t="n">
        <v>0</v>
      </c>
      <c r="D1046" s="99" t="e">
        <f aca="false">C1046/B1046*100%</f>
        <v>#DIV/0!</v>
      </c>
      <c r="E1046" s="67"/>
    </row>
    <row r="1047" customFormat="false" ht="27.95" hidden="false" customHeight="true" outlineLevel="0" collapsed="false">
      <c r="A1047" s="102" t="s">
        <v>165</v>
      </c>
      <c r="B1047" s="98" t="n">
        <v>0</v>
      </c>
      <c r="C1047" s="98" t="n">
        <v>0</v>
      </c>
      <c r="D1047" s="99" t="e">
        <f aca="false">C1047/B1047*100%</f>
        <v>#DIV/0!</v>
      </c>
      <c r="E1047" s="67"/>
    </row>
    <row r="1048" customFormat="false" ht="27.95" hidden="false" customHeight="true" outlineLevel="0" collapsed="false">
      <c r="A1048" s="102" t="s">
        <v>166</v>
      </c>
      <c r="B1048" s="98" t="n">
        <v>0</v>
      </c>
      <c r="C1048" s="98" t="n">
        <v>0</v>
      </c>
      <c r="D1048" s="99" t="e">
        <f aca="false">C1048/B1048*100%</f>
        <v>#DIV/0!</v>
      </c>
      <c r="E1048" s="67"/>
    </row>
    <row r="1049" customFormat="false" ht="27.95" hidden="false" customHeight="true" outlineLevel="0" collapsed="false">
      <c r="A1049" s="102" t="s">
        <v>952</v>
      </c>
      <c r="B1049" s="98" t="n">
        <v>0</v>
      </c>
      <c r="C1049" s="98" t="n">
        <v>0</v>
      </c>
      <c r="D1049" s="99" t="e">
        <f aca="false">C1049/B1049*100%</f>
        <v>#DIV/0!</v>
      </c>
      <c r="E1049" s="67"/>
    </row>
    <row r="1050" customFormat="false" ht="27.95" hidden="false" customHeight="true" outlineLevel="0" collapsed="false">
      <c r="A1050" s="102" t="s">
        <v>953</v>
      </c>
      <c r="B1050" s="98" t="n">
        <v>0</v>
      </c>
      <c r="C1050" s="98" t="n">
        <v>0</v>
      </c>
      <c r="D1050" s="99" t="e">
        <f aca="false">C1050/B1050*100%</f>
        <v>#DIV/0!</v>
      </c>
      <c r="E1050" s="67"/>
    </row>
    <row r="1051" customFormat="false" ht="27.95" hidden="false" customHeight="true" outlineLevel="0" collapsed="false">
      <c r="A1051" s="102" t="s">
        <v>954</v>
      </c>
      <c r="B1051" s="98" t="n">
        <v>0</v>
      </c>
      <c r="C1051" s="98" t="n">
        <v>0</v>
      </c>
      <c r="D1051" s="99" t="e">
        <f aca="false">C1051/B1051*100%</f>
        <v>#DIV/0!</v>
      </c>
      <c r="E1051" s="67"/>
    </row>
    <row r="1052" customFormat="false" ht="27.95" hidden="false" customHeight="true" outlineLevel="0" collapsed="false">
      <c r="A1052" s="102" t="s">
        <v>955</v>
      </c>
      <c r="B1052" s="98" t="n">
        <v>0</v>
      </c>
      <c r="C1052" s="98" t="n">
        <v>0</v>
      </c>
      <c r="D1052" s="99" t="e">
        <f aca="false">C1052/B1052*100%</f>
        <v>#DIV/0!</v>
      </c>
      <c r="E1052" s="67"/>
    </row>
    <row r="1053" customFormat="false" ht="27.95" hidden="false" customHeight="true" outlineLevel="0" collapsed="false">
      <c r="A1053" s="102" t="s">
        <v>173</v>
      </c>
      <c r="B1053" s="98" t="n">
        <v>0</v>
      </c>
      <c r="C1053" s="98" t="n">
        <v>0</v>
      </c>
      <c r="D1053" s="99" t="e">
        <f aca="false">C1053/B1053*100%</f>
        <v>#DIV/0!</v>
      </c>
      <c r="E1053" s="67"/>
    </row>
    <row r="1054" customFormat="false" ht="27.95" hidden="false" customHeight="true" outlineLevel="0" collapsed="false">
      <c r="A1054" s="102" t="s">
        <v>956</v>
      </c>
      <c r="B1054" s="98" t="n">
        <v>0</v>
      </c>
      <c r="C1054" s="98" t="n">
        <v>0</v>
      </c>
      <c r="D1054" s="99" t="e">
        <f aca="false">C1054/B1054*100%</f>
        <v>#DIV/0!</v>
      </c>
      <c r="E1054" s="67"/>
    </row>
    <row r="1055" customFormat="false" ht="27.95" hidden="false" customHeight="true" outlineLevel="0" collapsed="false">
      <c r="A1055" s="102" t="s">
        <v>957</v>
      </c>
      <c r="B1055" s="98" t="n">
        <v>0</v>
      </c>
      <c r="C1055" s="98" t="n">
        <v>0</v>
      </c>
      <c r="D1055" s="99" t="e">
        <f aca="false">C1055/B1055*100%</f>
        <v>#DIV/0!</v>
      </c>
      <c r="E1055" s="67"/>
    </row>
    <row r="1056" customFormat="false" ht="27.95" hidden="false" customHeight="true" outlineLevel="0" collapsed="false">
      <c r="A1056" s="102" t="s">
        <v>164</v>
      </c>
      <c r="B1056" s="98" t="n">
        <v>0</v>
      </c>
      <c r="C1056" s="98" t="n">
        <v>0</v>
      </c>
      <c r="D1056" s="99" t="e">
        <f aca="false">C1056/B1056*100%</f>
        <v>#DIV/0!</v>
      </c>
      <c r="E1056" s="67"/>
    </row>
    <row r="1057" customFormat="false" ht="27.95" hidden="false" customHeight="true" outlineLevel="0" collapsed="false">
      <c r="A1057" s="102" t="s">
        <v>165</v>
      </c>
      <c r="B1057" s="98" t="n">
        <v>0</v>
      </c>
      <c r="C1057" s="98" t="n">
        <v>0</v>
      </c>
      <c r="D1057" s="99" t="e">
        <f aca="false">C1057/B1057*100%</f>
        <v>#DIV/0!</v>
      </c>
      <c r="E1057" s="67"/>
    </row>
    <row r="1058" customFormat="false" ht="27.95" hidden="false" customHeight="true" outlineLevel="0" collapsed="false">
      <c r="A1058" s="102" t="s">
        <v>166</v>
      </c>
      <c r="B1058" s="98" t="n">
        <v>0</v>
      </c>
      <c r="C1058" s="98" t="n">
        <v>0</v>
      </c>
      <c r="D1058" s="99" t="e">
        <f aca="false">C1058/B1058*100%</f>
        <v>#DIV/0!</v>
      </c>
      <c r="E1058" s="67"/>
    </row>
    <row r="1059" customFormat="false" ht="27.95" hidden="false" customHeight="true" outlineLevel="0" collapsed="false">
      <c r="A1059" s="102" t="s">
        <v>958</v>
      </c>
      <c r="B1059" s="98" t="n">
        <v>0</v>
      </c>
      <c r="C1059" s="98" t="n">
        <v>0</v>
      </c>
      <c r="D1059" s="99" t="e">
        <f aca="false">C1059/B1059*100%</f>
        <v>#DIV/0!</v>
      </c>
      <c r="E1059" s="67"/>
    </row>
    <row r="1060" customFormat="false" ht="27.95" hidden="false" customHeight="true" outlineLevel="0" collapsed="false">
      <c r="A1060" s="102" t="s">
        <v>959</v>
      </c>
      <c r="B1060" s="98" t="n">
        <v>0</v>
      </c>
      <c r="C1060" s="98" t="n">
        <v>0</v>
      </c>
      <c r="D1060" s="99" t="e">
        <f aca="false">C1060/B1060*100%</f>
        <v>#DIV/0!</v>
      </c>
      <c r="E1060" s="67"/>
    </row>
    <row r="1061" customFormat="false" ht="27.95" hidden="false" customHeight="true" outlineLevel="0" collapsed="false">
      <c r="A1061" s="102" t="s">
        <v>960</v>
      </c>
      <c r="B1061" s="98" t="n">
        <v>0</v>
      </c>
      <c r="C1061" s="98" t="n">
        <v>0</v>
      </c>
      <c r="D1061" s="99" t="e">
        <f aca="false">C1061/B1061*100%</f>
        <v>#DIV/0!</v>
      </c>
      <c r="E1061" s="67"/>
    </row>
    <row r="1062" customFormat="false" ht="27.95" hidden="false" customHeight="true" outlineLevel="0" collapsed="false">
      <c r="A1062" s="102" t="s">
        <v>961</v>
      </c>
      <c r="B1062" s="98" t="n">
        <v>0</v>
      </c>
      <c r="C1062" s="98" t="n">
        <v>0</v>
      </c>
      <c r="D1062" s="99" t="e">
        <f aca="false">C1062/B1062*100%</f>
        <v>#DIV/0!</v>
      </c>
      <c r="E1062" s="67"/>
    </row>
    <row r="1063" customFormat="false" ht="27.95" hidden="false" customHeight="true" outlineLevel="0" collapsed="false">
      <c r="A1063" s="102" t="s">
        <v>962</v>
      </c>
      <c r="B1063" s="98" t="n">
        <v>0</v>
      </c>
      <c r="C1063" s="98" t="n">
        <v>0</v>
      </c>
      <c r="D1063" s="99" t="e">
        <f aca="false">C1063/B1063*100%</f>
        <v>#DIV/0!</v>
      </c>
      <c r="E1063" s="67"/>
    </row>
    <row r="1064" customFormat="false" ht="27.95" hidden="false" customHeight="true" outlineLevel="0" collapsed="false">
      <c r="A1064" s="115" t="s">
        <v>963</v>
      </c>
      <c r="B1064" s="98" t="n">
        <v>0</v>
      </c>
      <c r="C1064" s="98" t="n">
        <v>0</v>
      </c>
      <c r="D1064" s="90" t="e">
        <f aca="false">C1064/B1064*100%</f>
        <v>#DIV/0!</v>
      </c>
      <c r="E1064" s="113"/>
    </row>
    <row r="1065" customFormat="false" ht="27.95" hidden="false" customHeight="true" outlineLevel="0" collapsed="false">
      <c r="A1065" s="102" t="s">
        <v>964</v>
      </c>
      <c r="B1065" s="98" t="n">
        <v>0</v>
      </c>
      <c r="C1065" s="98" t="n">
        <v>0</v>
      </c>
      <c r="D1065" s="99" t="e">
        <f aca="false">C1065/B1065*100%</f>
        <v>#DIV/0!</v>
      </c>
      <c r="E1065" s="67"/>
    </row>
    <row r="1066" customFormat="false" ht="27.95" hidden="false" customHeight="true" outlineLevel="0" collapsed="false">
      <c r="A1066" s="102" t="s">
        <v>164</v>
      </c>
      <c r="B1066" s="98" t="n">
        <v>0</v>
      </c>
      <c r="C1066" s="98" t="n">
        <v>0</v>
      </c>
      <c r="D1066" s="99" t="e">
        <f aca="false">C1066/B1066*100%</f>
        <v>#DIV/0!</v>
      </c>
      <c r="E1066" s="67"/>
    </row>
    <row r="1067" customFormat="false" ht="27.95" hidden="false" customHeight="true" outlineLevel="0" collapsed="false">
      <c r="A1067" s="102" t="s">
        <v>165</v>
      </c>
      <c r="B1067" s="98" t="n">
        <v>0</v>
      </c>
      <c r="C1067" s="98" t="n">
        <v>0</v>
      </c>
      <c r="D1067" s="99" t="e">
        <f aca="false">C1067/B1067*100%</f>
        <v>#DIV/0!</v>
      </c>
      <c r="E1067" s="67"/>
    </row>
    <row r="1068" customFormat="false" ht="27.95" hidden="false" customHeight="true" outlineLevel="0" collapsed="false">
      <c r="A1068" s="102" t="s">
        <v>166</v>
      </c>
      <c r="B1068" s="98" t="n">
        <v>0</v>
      </c>
      <c r="C1068" s="98" t="n">
        <v>0</v>
      </c>
      <c r="D1068" s="99" t="e">
        <f aca="false">C1068/B1068*100%</f>
        <v>#DIV/0!</v>
      </c>
      <c r="E1068" s="67"/>
    </row>
    <row r="1069" customFormat="false" ht="27.95" hidden="false" customHeight="true" outlineLevel="0" collapsed="false">
      <c r="A1069" s="102" t="s">
        <v>965</v>
      </c>
      <c r="B1069" s="98" t="n">
        <v>0</v>
      </c>
      <c r="C1069" s="98" t="n">
        <v>0</v>
      </c>
      <c r="D1069" s="99" t="e">
        <f aca="false">C1069/B1069*100%</f>
        <v>#DIV/0!</v>
      </c>
      <c r="E1069" s="67"/>
    </row>
    <row r="1070" customFormat="false" ht="27.95" hidden="false" customHeight="true" outlineLevel="0" collapsed="false">
      <c r="A1070" s="102" t="s">
        <v>173</v>
      </c>
      <c r="B1070" s="98" t="n">
        <v>0</v>
      </c>
      <c r="C1070" s="98" t="n">
        <v>0</v>
      </c>
      <c r="D1070" s="99" t="e">
        <f aca="false">C1070/B1070*100%</f>
        <v>#DIV/0!</v>
      </c>
      <c r="E1070" s="67"/>
    </row>
    <row r="1071" customFormat="false" ht="27.95" hidden="false" customHeight="true" outlineLevel="0" collapsed="false">
      <c r="A1071" s="102" t="s">
        <v>966</v>
      </c>
      <c r="B1071" s="98" t="n">
        <v>0</v>
      </c>
      <c r="C1071" s="98" t="n">
        <v>0</v>
      </c>
      <c r="D1071" s="99" t="e">
        <f aca="false">C1071/B1071*100%</f>
        <v>#DIV/0!</v>
      </c>
      <c r="E1071" s="67"/>
    </row>
    <row r="1072" customFormat="false" ht="27.95" hidden="false" customHeight="true" outlineLevel="0" collapsed="false">
      <c r="A1072" s="102" t="s">
        <v>967</v>
      </c>
      <c r="B1072" s="98" t="n">
        <v>0</v>
      </c>
      <c r="C1072" s="98" t="n">
        <v>0</v>
      </c>
      <c r="D1072" s="99" t="e">
        <f aca="false">C1072/B1072*100%</f>
        <v>#DIV/0!</v>
      </c>
      <c r="E1072" s="67"/>
    </row>
    <row r="1073" customFormat="false" ht="27.95" hidden="false" customHeight="true" outlineLevel="0" collapsed="false">
      <c r="A1073" s="102" t="s">
        <v>968</v>
      </c>
      <c r="B1073" s="98" t="n">
        <v>0</v>
      </c>
      <c r="C1073" s="98" t="n">
        <v>0</v>
      </c>
      <c r="D1073" s="99" t="e">
        <f aca="false">C1073/B1073*100%</f>
        <v>#DIV/0!</v>
      </c>
      <c r="E1073" s="67"/>
    </row>
    <row r="1074" customFormat="false" ht="27.95" hidden="false" customHeight="true" outlineLevel="0" collapsed="false">
      <c r="A1074" s="102" t="s">
        <v>969</v>
      </c>
      <c r="B1074" s="98" t="n">
        <v>0</v>
      </c>
      <c r="C1074" s="98" t="n">
        <v>0</v>
      </c>
      <c r="D1074" s="99" t="e">
        <f aca="false">C1074/B1074*100%</f>
        <v>#DIV/0!</v>
      </c>
      <c r="E1074" s="67"/>
    </row>
    <row r="1075" customFormat="false" ht="27.95" hidden="false" customHeight="true" outlineLevel="0" collapsed="false">
      <c r="A1075" s="102" t="s">
        <v>970</v>
      </c>
      <c r="B1075" s="98" t="n">
        <v>0</v>
      </c>
      <c r="C1075" s="98" t="n">
        <v>0</v>
      </c>
      <c r="D1075" s="99" t="e">
        <f aca="false">C1075/B1075*100%</f>
        <v>#DIV/0!</v>
      </c>
      <c r="E1075" s="67"/>
    </row>
    <row r="1076" customFormat="false" ht="27.95" hidden="false" customHeight="true" outlineLevel="0" collapsed="false">
      <c r="A1076" s="102" t="s">
        <v>971</v>
      </c>
      <c r="B1076" s="98" t="n">
        <v>0</v>
      </c>
      <c r="C1076" s="98" t="n">
        <v>0</v>
      </c>
      <c r="D1076" s="99" t="e">
        <f aca="false">C1076/B1076*100%</f>
        <v>#DIV/0!</v>
      </c>
      <c r="E1076" s="67"/>
    </row>
    <row r="1077" customFormat="false" ht="27.95" hidden="false" customHeight="true" outlineLevel="0" collapsed="false">
      <c r="A1077" s="102" t="s">
        <v>972</v>
      </c>
      <c r="B1077" s="98" t="n">
        <v>0</v>
      </c>
      <c r="C1077" s="98" t="n">
        <v>0</v>
      </c>
      <c r="D1077" s="99" t="e">
        <f aca="false">C1077/B1077*100%</f>
        <v>#DIV/0!</v>
      </c>
      <c r="E1077" s="67"/>
    </row>
    <row r="1078" customFormat="false" ht="27.95" hidden="false" customHeight="true" outlineLevel="0" collapsed="false">
      <c r="A1078" s="102" t="s">
        <v>973</v>
      </c>
      <c r="B1078" s="98" t="n">
        <v>0</v>
      </c>
      <c r="C1078" s="98" t="n">
        <v>0</v>
      </c>
      <c r="D1078" s="99" t="e">
        <f aca="false">C1078/B1078*100%</f>
        <v>#DIV/0!</v>
      </c>
      <c r="E1078" s="67"/>
    </row>
    <row r="1079" customFormat="false" ht="27.95" hidden="false" customHeight="true" outlineLevel="0" collapsed="false">
      <c r="A1079" s="102" t="s">
        <v>974</v>
      </c>
      <c r="B1079" s="98" t="n">
        <v>0</v>
      </c>
      <c r="C1079" s="98" t="n">
        <v>0</v>
      </c>
      <c r="D1079" s="99" t="e">
        <f aca="false">C1079/B1079*100%</f>
        <v>#DIV/0!</v>
      </c>
      <c r="E1079" s="67"/>
    </row>
    <row r="1080" customFormat="false" ht="27.95" hidden="false" customHeight="true" outlineLevel="0" collapsed="false">
      <c r="A1080" s="102" t="s">
        <v>975</v>
      </c>
      <c r="B1080" s="98" t="n">
        <v>0</v>
      </c>
      <c r="C1080" s="98" t="n">
        <v>0</v>
      </c>
      <c r="D1080" s="99" t="e">
        <f aca="false">C1080/B1080*100%</f>
        <v>#DIV/0!</v>
      </c>
      <c r="E1080" s="67"/>
    </row>
    <row r="1081" customFormat="false" ht="27.95" hidden="false" customHeight="true" outlineLevel="0" collapsed="false">
      <c r="A1081" s="102" t="s">
        <v>976</v>
      </c>
      <c r="B1081" s="98" t="n">
        <v>0</v>
      </c>
      <c r="C1081" s="98" t="n">
        <v>0</v>
      </c>
      <c r="D1081" s="99" t="e">
        <f aca="false">C1081/B1081*100%</f>
        <v>#DIV/0!</v>
      </c>
      <c r="E1081" s="67"/>
    </row>
    <row r="1082" customFormat="false" ht="27.95" hidden="false" customHeight="true" outlineLevel="0" collapsed="false">
      <c r="A1082" s="102" t="s">
        <v>977</v>
      </c>
      <c r="B1082" s="98" t="n">
        <v>0</v>
      </c>
      <c r="C1082" s="98" t="n">
        <v>0</v>
      </c>
      <c r="D1082" s="99" t="e">
        <f aca="false">C1082/B1082*100%</f>
        <v>#DIV/0!</v>
      </c>
      <c r="E1082" s="67"/>
    </row>
    <row r="1083" customFormat="false" ht="27.95" hidden="false" customHeight="true" outlineLevel="0" collapsed="false">
      <c r="A1083" s="102" t="s">
        <v>978</v>
      </c>
      <c r="B1083" s="98" t="n">
        <v>0</v>
      </c>
      <c r="C1083" s="98" t="n">
        <v>0</v>
      </c>
      <c r="D1083" s="99" t="e">
        <f aca="false">C1083/B1083*100%</f>
        <v>#DIV/0!</v>
      </c>
      <c r="E1083" s="67"/>
    </row>
    <row r="1084" customFormat="false" ht="27.95" hidden="false" customHeight="true" outlineLevel="0" collapsed="false">
      <c r="A1084" s="102" t="s">
        <v>979</v>
      </c>
      <c r="B1084" s="98" t="n">
        <v>0</v>
      </c>
      <c r="C1084" s="98" t="n">
        <v>0</v>
      </c>
      <c r="D1084" s="99" t="e">
        <f aca="false">C1084/B1084*100%</f>
        <v>#DIV/0!</v>
      </c>
      <c r="E1084" s="67"/>
    </row>
    <row r="1085" customFormat="false" ht="27.95" hidden="false" customHeight="true" outlineLevel="0" collapsed="false">
      <c r="A1085" s="102" t="s">
        <v>980</v>
      </c>
      <c r="B1085" s="98" t="n">
        <v>0</v>
      </c>
      <c r="C1085" s="98" t="n">
        <v>0</v>
      </c>
      <c r="D1085" s="99" t="e">
        <f aca="false">C1085/B1085*100%</f>
        <v>#DIV/0!</v>
      </c>
      <c r="E1085" s="67"/>
    </row>
    <row r="1086" customFormat="false" ht="27.95" hidden="false" customHeight="true" outlineLevel="0" collapsed="false">
      <c r="A1086" s="102" t="s">
        <v>981</v>
      </c>
      <c r="B1086" s="98" t="n">
        <v>0</v>
      </c>
      <c r="C1086" s="98" t="n">
        <v>0</v>
      </c>
      <c r="D1086" s="99" t="e">
        <f aca="false">C1086/B1086*100%</f>
        <v>#DIV/0!</v>
      </c>
      <c r="E1086" s="67"/>
    </row>
    <row r="1087" customFormat="false" ht="27.95" hidden="false" customHeight="true" outlineLevel="0" collapsed="false">
      <c r="A1087" s="102" t="s">
        <v>982</v>
      </c>
      <c r="B1087" s="98" t="n">
        <v>0</v>
      </c>
      <c r="C1087" s="98" t="n">
        <v>0</v>
      </c>
      <c r="D1087" s="99" t="e">
        <f aca="false">C1087/B1087*100%</f>
        <v>#DIV/0!</v>
      </c>
      <c r="E1087" s="67"/>
    </row>
    <row r="1088" customFormat="false" ht="27.95" hidden="false" customHeight="true" outlineLevel="0" collapsed="false">
      <c r="A1088" s="102" t="s">
        <v>983</v>
      </c>
      <c r="B1088" s="98" t="n">
        <v>0</v>
      </c>
      <c r="C1088" s="98" t="n">
        <v>0</v>
      </c>
      <c r="D1088" s="99" t="e">
        <f aca="false">C1088/B1088*100%</f>
        <v>#DIV/0!</v>
      </c>
      <c r="E1088" s="67"/>
    </row>
    <row r="1089" customFormat="false" ht="27.95" hidden="false" customHeight="true" outlineLevel="0" collapsed="false">
      <c r="A1089" s="102" t="s">
        <v>984</v>
      </c>
      <c r="B1089" s="98" t="n">
        <v>0</v>
      </c>
      <c r="C1089" s="98" t="n">
        <v>0</v>
      </c>
      <c r="D1089" s="99" t="e">
        <f aca="false">C1089/B1089*100%</f>
        <v>#DIV/0!</v>
      </c>
      <c r="E1089" s="67"/>
    </row>
    <row r="1090" customFormat="false" ht="27.95" hidden="false" customHeight="true" outlineLevel="0" collapsed="false">
      <c r="A1090" s="102" t="s">
        <v>985</v>
      </c>
      <c r="B1090" s="98" t="n">
        <v>0</v>
      </c>
      <c r="C1090" s="98" t="n">
        <v>0</v>
      </c>
      <c r="D1090" s="99" t="e">
        <f aca="false">C1090/B1090*100%</f>
        <v>#DIV/0!</v>
      </c>
      <c r="E1090" s="67"/>
    </row>
    <row r="1091" customFormat="false" ht="27.95" hidden="false" customHeight="true" outlineLevel="0" collapsed="false">
      <c r="A1091" s="102" t="s">
        <v>986</v>
      </c>
      <c r="B1091" s="98" t="n">
        <v>0</v>
      </c>
      <c r="C1091" s="98" t="n">
        <v>0</v>
      </c>
      <c r="D1091" s="99" t="e">
        <f aca="false">C1091/B1091*100%</f>
        <v>#DIV/0!</v>
      </c>
      <c r="E1091" s="67"/>
    </row>
    <row r="1092" customFormat="false" ht="27.95" hidden="false" customHeight="true" outlineLevel="0" collapsed="false">
      <c r="A1092" s="102" t="s">
        <v>987</v>
      </c>
      <c r="B1092" s="98" t="n">
        <v>0</v>
      </c>
      <c r="C1092" s="98" t="n">
        <v>0</v>
      </c>
      <c r="D1092" s="99" t="e">
        <f aca="false">C1092/B1092*100%</f>
        <v>#DIV/0!</v>
      </c>
      <c r="E1092" s="67"/>
    </row>
    <row r="1093" customFormat="false" ht="27.95" hidden="false" customHeight="true" outlineLevel="0" collapsed="false">
      <c r="A1093" s="102" t="s">
        <v>988</v>
      </c>
      <c r="B1093" s="98" t="n">
        <v>0</v>
      </c>
      <c r="C1093" s="98" t="n">
        <v>0</v>
      </c>
      <c r="D1093" s="99" t="e">
        <f aca="false">C1093/B1093*100%</f>
        <v>#DIV/0!</v>
      </c>
      <c r="E1093" s="67"/>
    </row>
    <row r="1094" customFormat="false" ht="27.95" hidden="false" customHeight="true" outlineLevel="0" collapsed="false">
      <c r="A1094" s="115" t="s">
        <v>989</v>
      </c>
      <c r="B1094" s="98" t="n">
        <v>0</v>
      </c>
      <c r="C1094" s="98" t="n">
        <v>0</v>
      </c>
      <c r="D1094" s="90" t="e">
        <f aca="false">C1094/B1094*100%</f>
        <v>#DIV/0!</v>
      </c>
      <c r="E1094" s="113"/>
    </row>
    <row r="1095" customFormat="false" ht="27.95" hidden="false" customHeight="true" outlineLevel="0" collapsed="false">
      <c r="A1095" s="102" t="s">
        <v>83</v>
      </c>
      <c r="B1095" s="98" t="n">
        <v>0</v>
      </c>
      <c r="C1095" s="98" t="n">
        <v>0</v>
      </c>
      <c r="D1095" s="99" t="e">
        <f aca="false">C1095/B1095*100%</f>
        <v>#DIV/0!</v>
      </c>
      <c r="E1095" s="67"/>
    </row>
    <row r="1096" customFormat="false" ht="27.95" hidden="false" customHeight="true" outlineLevel="0" collapsed="false">
      <c r="A1096" s="102" t="s">
        <v>85</v>
      </c>
      <c r="B1096" s="98" t="n">
        <v>0</v>
      </c>
      <c r="C1096" s="98" t="n">
        <v>0</v>
      </c>
      <c r="D1096" s="99" t="e">
        <f aca="false">C1096/B1096*100%</f>
        <v>#DIV/0!</v>
      </c>
      <c r="E1096" s="67"/>
    </row>
    <row r="1097" customFormat="false" ht="27.95" hidden="false" customHeight="true" outlineLevel="0" collapsed="false">
      <c r="A1097" s="102" t="s">
        <v>87</v>
      </c>
      <c r="B1097" s="98" t="n">
        <v>0</v>
      </c>
      <c r="C1097" s="98" t="n">
        <v>0</v>
      </c>
      <c r="D1097" s="99" t="e">
        <f aca="false">C1097/B1097*100%</f>
        <v>#DIV/0!</v>
      </c>
      <c r="E1097" s="67"/>
    </row>
    <row r="1098" customFormat="false" ht="27.95" hidden="false" customHeight="true" outlineLevel="0" collapsed="false">
      <c r="A1098" s="102" t="s">
        <v>89</v>
      </c>
      <c r="B1098" s="98" t="n">
        <v>0</v>
      </c>
      <c r="C1098" s="98" t="n">
        <v>0</v>
      </c>
      <c r="D1098" s="99" t="e">
        <f aca="false">C1098/B1098*100%</f>
        <v>#DIV/0!</v>
      </c>
      <c r="E1098" s="67"/>
    </row>
    <row r="1099" customFormat="false" ht="27.95" hidden="false" customHeight="true" outlineLevel="0" collapsed="false">
      <c r="A1099" s="102" t="s">
        <v>90</v>
      </c>
      <c r="B1099" s="98" t="n">
        <v>0</v>
      </c>
      <c r="C1099" s="98" t="n">
        <v>0</v>
      </c>
      <c r="D1099" s="99" t="e">
        <f aca="false">C1099/B1099*100%</f>
        <v>#DIV/0!</v>
      </c>
      <c r="E1099" s="67"/>
    </row>
    <row r="1100" customFormat="false" ht="27.95" hidden="false" customHeight="true" outlineLevel="0" collapsed="false">
      <c r="A1100" s="102" t="s">
        <v>770</v>
      </c>
      <c r="B1100" s="98" t="n">
        <v>0</v>
      </c>
      <c r="C1100" s="98" t="n">
        <v>0</v>
      </c>
      <c r="D1100" s="99" t="e">
        <f aca="false">C1100/B1100*100%</f>
        <v>#DIV/0!</v>
      </c>
      <c r="E1100" s="67"/>
    </row>
    <row r="1101" customFormat="false" ht="27.95" hidden="false" customHeight="true" outlineLevel="0" collapsed="false">
      <c r="A1101" s="102" t="s">
        <v>93</v>
      </c>
      <c r="B1101" s="98" t="n">
        <v>0</v>
      </c>
      <c r="C1101" s="98" t="n">
        <v>0</v>
      </c>
      <c r="D1101" s="99" t="e">
        <f aca="false">C1101/B1101*100%</f>
        <v>#DIV/0!</v>
      </c>
      <c r="E1101" s="67"/>
    </row>
    <row r="1102" customFormat="false" ht="27.95" hidden="false" customHeight="true" outlineLevel="0" collapsed="false">
      <c r="A1102" s="102" t="s">
        <v>97</v>
      </c>
      <c r="B1102" s="98" t="n">
        <v>0</v>
      </c>
      <c r="C1102" s="98" t="n">
        <v>0</v>
      </c>
      <c r="D1102" s="99" t="e">
        <f aca="false">C1102/B1102*100%</f>
        <v>#DIV/0!</v>
      </c>
      <c r="E1102" s="67"/>
    </row>
    <row r="1103" customFormat="false" ht="27.95" hidden="false" customHeight="true" outlineLevel="0" collapsed="false">
      <c r="A1103" s="102" t="s">
        <v>101</v>
      </c>
      <c r="B1103" s="98" t="n">
        <v>0</v>
      </c>
      <c r="C1103" s="98" t="n">
        <v>0</v>
      </c>
      <c r="D1103" s="99" t="e">
        <f aca="false">C1103/B1103*100%</f>
        <v>#DIV/0!</v>
      </c>
      <c r="E1103" s="67"/>
    </row>
    <row r="1104" customFormat="false" ht="27.95" hidden="false" customHeight="true" outlineLevel="0" collapsed="false">
      <c r="A1104" s="115" t="s">
        <v>990</v>
      </c>
      <c r="B1104" s="94" t="n">
        <v>1441</v>
      </c>
      <c r="C1104" s="94" t="n">
        <v>856</v>
      </c>
      <c r="D1104" s="90" t="n">
        <f aca="false">C1104/B1104*100%</f>
        <v>0.594031922276197</v>
      </c>
      <c r="E1104" s="113"/>
    </row>
    <row r="1105" customFormat="false" ht="27.95" hidden="false" customHeight="true" outlineLevel="0" collapsed="false">
      <c r="A1105" s="102" t="s">
        <v>991</v>
      </c>
      <c r="B1105" s="98" t="n">
        <v>1441</v>
      </c>
      <c r="C1105" s="98" t="n">
        <v>856</v>
      </c>
      <c r="D1105" s="99" t="n">
        <f aca="false">C1105/B1105*100%</f>
        <v>0.594031922276197</v>
      </c>
      <c r="E1105" s="67"/>
    </row>
    <row r="1106" customFormat="false" ht="27.95" hidden="false" customHeight="true" outlineLevel="0" collapsed="false">
      <c r="A1106" s="102" t="s">
        <v>164</v>
      </c>
      <c r="B1106" s="98" t="n">
        <v>365</v>
      </c>
      <c r="C1106" s="98" t="n">
        <v>536</v>
      </c>
      <c r="D1106" s="99" t="n">
        <f aca="false">C1106/B1106*100%</f>
        <v>1.46849315068493</v>
      </c>
      <c r="E1106" s="67"/>
    </row>
    <row r="1107" customFormat="false" ht="27.95" hidden="false" customHeight="true" outlineLevel="0" collapsed="false">
      <c r="A1107" s="102" t="s">
        <v>165</v>
      </c>
      <c r="B1107" s="98" t="n">
        <v>0</v>
      </c>
      <c r="C1107" s="98" t="n">
        <v>316</v>
      </c>
      <c r="D1107" s="99" t="e">
        <f aca="false">C1107/B1107*100%</f>
        <v>#DIV/0!</v>
      </c>
      <c r="E1107" s="67"/>
    </row>
    <row r="1108" customFormat="false" ht="27.95" hidden="false" customHeight="true" outlineLevel="0" collapsed="false">
      <c r="A1108" s="102" t="s">
        <v>166</v>
      </c>
      <c r="B1108" s="98" t="n">
        <v>0</v>
      </c>
      <c r="C1108" s="98" t="n">
        <v>0</v>
      </c>
      <c r="D1108" s="99" t="e">
        <f aca="false">C1108/B1108*100%</f>
        <v>#DIV/0!</v>
      </c>
      <c r="E1108" s="67"/>
    </row>
    <row r="1109" customFormat="false" ht="27.95" hidden="false" customHeight="true" outlineLevel="0" collapsed="false">
      <c r="A1109" s="102" t="s">
        <v>992</v>
      </c>
      <c r="B1109" s="98" t="n">
        <v>0</v>
      </c>
      <c r="C1109" s="98" t="n">
        <v>0</v>
      </c>
      <c r="D1109" s="99" t="e">
        <f aca="false">C1109/B1109*100%</f>
        <v>#DIV/0!</v>
      </c>
      <c r="E1109" s="67"/>
    </row>
    <row r="1110" customFormat="false" ht="27.95" hidden="false" customHeight="true" outlineLevel="0" collapsed="false">
      <c r="A1110" s="102" t="s">
        <v>993</v>
      </c>
      <c r="B1110" s="98" t="n">
        <v>0</v>
      </c>
      <c r="C1110" s="98" t="n">
        <v>0</v>
      </c>
      <c r="D1110" s="99" t="e">
        <f aca="false">C1110/B1110*100%</f>
        <v>#DIV/0!</v>
      </c>
      <c r="E1110" s="67"/>
    </row>
    <row r="1111" customFormat="false" ht="27.95" hidden="false" customHeight="true" outlineLevel="0" collapsed="false">
      <c r="A1111" s="102" t="s">
        <v>994</v>
      </c>
      <c r="B1111" s="98" t="n">
        <v>0</v>
      </c>
      <c r="C1111" s="98" t="n">
        <v>0</v>
      </c>
      <c r="D1111" s="99" t="e">
        <f aca="false">C1111/B1111*100%</f>
        <v>#DIV/0!</v>
      </c>
      <c r="E1111" s="67"/>
    </row>
    <row r="1112" customFormat="false" ht="27.95" hidden="false" customHeight="true" outlineLevel="0" collapsed="false">
      <c r="A1112" s="102" t="s">
        <v>995</v>
      </c>
      <c r="B1112" s="98" t="n">
        <v>0</v>
      </c>
      <c r="C1112" s="98" t="n">
        <v>0</v>
      </c>
      <c r="D1112" s="99" t="e">
        <f aca="false">C1112/B1112*100%</f>
        <v>#DIV/0!</v>
      </c>
      <c r="E1112" s="67"/>
    </row>
    <row r="1113" customFormat="false" ht="27.95" hidden="false" customHeight="true" outlineLevel="0" collapsed="false">
      <c r="A1113" s="102" t="s">
        <v>996</v>
      </c>
      <c r="B1113" s="98" t="n">
        <v>0</v>
      </c>
      <c r="C1113" s="98" t="n">
        <v>0</v>
      </c>
      <c r="D1113" s="99" t="e">
        <f aca="false">C1113/B1113*100%</f>
        <v>#DIV/0!</v>
      </c>
      <c r="E1113" s="67"/>
    </row>
    <row r="1114" customFormat="false" ht="27.95" hidden="false" customHeight="true" outlineLevel="0" collapsed="false">
      <c r="A1114" s="102" t="s">
        <v>997</v>
      </c>
      <c r="B1114" s="98" t="n">
        <v>0</v>
      </c>
      <c r="C1114" s="98" t="n">
        <v>0</v>
      </c>
      <c r="D1114" s="99" t="e">
        <f aca="false">C1114/B1114*100%</f>
        <v>#DIV/0!</v>
      </c>
      <c r="E1114" s="67"/>
    </row>
    <row r="1115" customFormat="false" ht="27.95" hidden="false" customHeight="true" outlineLevel="0" collapsed="false">
      <c r="A1115" s="102" t="s">
        <v>998</v>
      </c>
      <c r="B1115" s="98" t="n">
        <v>0</v>
      </c>
      <c r="C1115" s="98" t="n">
        <v>0</v>
      </c>
      <c r="D1115" s="99" t="e">
        <f aca="false">C1115/B1115*100%</f>
        <v>#DIV/0!</v>
      </c>
      <c r="E1115" s="67"/>
    </row>
    <row r="1116" customFormat="false" ht="27.95" hidden="false" customHeight="true" outlineLevel="0" collapsed="false">
      <c r="A1116" s="102" t="s">
        <v>999</v>
      </c>
      <c r="B1116" s="98" t="n">
        <v>5</v>
      </c>
      <c r="C1116" s="98" t="n">
        <v>0</v>
      </c>
      <c r="D1116" s="99" t="n">
        <f aca="false">C1116/B1116*100%</f>
        <v>0</v>
      </c>
      <c r="E1116" s="67"/>
    </row>
    <row r="1117" customFormat="false" ht="27.95" hidden="false" customHeight="true" outlineLevel="0" collapsed="false">
      <c r="A1117" s="102" t="s">
        <v>1000</v>
      </c>
      <c r="B1117" s="98" t="n">
        <v>0</v>
      </c>
      <c r="C1117" s="98" t="n">
        <v>0</v>
      </c>
      <c r="D1117" s="99" t="e">
        <f aca="false">C1117/B1117*100%</f>
        <v>#DIV/0!</v>
      </c>
      <c r="E1117" s="67"/>
    </row>
    <row r="1118" customFormat="false" ht="27.95" hidden="false" customHeight="true" outlineLevel="0" collapsed="false">
      <c r="A1118" s="102" t="s">
        <v>1001</v>
      </c>
      <c r="B1118" s="98" t="n">
        <v>0</v>
      </c>
      <c r="C1118" s="98" t="n">
        <v>0</v>
      </c>
      <c r="D1118" s="99" t="e">
        <f aca="false">C1118/B1118*100%</f>
        <v>#DIV/0!</v>
      </c>
      <c r="E1118" s="67"/>
    </row>
    <row r="1119" customFormat="false" ht="27.95" hidden="false" customHeight="true" outlineLevel="0" collapsed="false">
      <c r="A1119" s="102" t="s">
        <v>1002</v>
      </c>
      <c r="B1119" s="98" t="n">
        <v>0</v>
      </c>
      <c r="C1119" s="98" t="n">
        <v>0</v>
      </c>
      <c r="D1119" s="99" t="e">
        <f aca="false">C1119/B1119*100%</f>
        <v>#DIV/0!</v>
      </c>
      <c r="E1119" s="67"/>
    </row>
    <row r="1120" customFormat="false" ht="27.95" hidden="false" customHeight="true" outlineLevel="0" collapsed="false">
      <c r="A1120" s="102" t="s">
        <v>1003</v>
      </c>
      <c r="B1120" s="98" t="n">
        <v>0</v>
      </c>
      <c r="C1120" s="98" t="n">
        <v>0</v>
      </c>
      <c r="D1120" s="99" t="e">
        <f aca="false">C1120/B1120*100%</f>
        <v>#DIV/0!</v>
      </c>
      <c r="E1120" s="67"/>
    </row>
    <row r="1121" customFormat="false" ht="27.95" hidden="false" customHeight="true" outlineLevel="0" collapsed="false">
      <c r="A1121" s="102" t="s">
        <v>1004</v>
      </c>
      <c r="B1121" s="98" t="n">
        <v>0</v>
      </c>
      <c r="C1121" s="98" t="n">
        <v>0</v>
      </c>
      <c r="D1121" s="99" t="e">
        <f aca="false">C1121/B1121*100%</f>
        <v>#DIV/0!</v>
      </c>
      <c r="E1121" s="67"/>
    </row>
    <row r="1122" customFormat="false" ht="27.95" hidden="false" customHeight="true" outlineLevel="0" collapsed="false">
      <c r="A1122" s="102" t="s">
        <v>1005</v>
      </c>
      <c r="B1122" s="98" t="n">
        <v>0</v>
      </c>
      <c r="C1122" s="98" t="n">
        <v>0</v>
      </c>
      <c r="D1122" s="99" t="e">
        <f aca="false">C1122/B1122*100%</f>
        <v>#DIV/0!</v>
      </c>
      <c r="E1122" s="67"/>
    </row>
    <row r="1123" customFormat="false" ht="27.95" hidden="false" customHeight="true" outlineLevel="0" collapsed="false">
      <c r="A1123" s="102" t="s">
        <v>1006</v>
      </c>
      <c r="B1123" s="98" t="n">
        <v>0</v>
      </c>
      <c r="C1123" s="98" t="n">
        <v>0</v>
      </c>
      <c r="D1123" s="99" t="e">
        <f aca="false">C1123/B1123*100%</f>
        <v>#DIV/0!</v>
      </c>
      <c r="E1123" s="67"/>
    </row>
    <row r="1124" customFormat="false" ht="27.95" hidden="false" customHeight="true" outlineLevel="0" collapsed="false">
      <c r="A1124" s="102" t="s">
        <v>1007</v>
      </c>
      <c r="B1124" s="98" t="n">
        <v>0</v>
      </c>
      <c r="C1124" s="98" t="n">
        <v>0</v>
      </c>
      <c r="D1124" s="99" t="e">
        <f aca="false">C1124/B1124*100%</f>
        <v>#DIV/0!</v>
      </c>
      <c r="E1124" s="67"/>
    </row>
    <row r="1125" customFormat="false" ht="27.95" hidden="false" customHeight="true" outlineLevel="0" collapsed="false">
      <c r="A1125" s="102" t="s">
        <v>1008</v>
      </c>
      <c r="B1125" s="98" t="n">
        <v>0</v>
      </c>
      <c r="C1125" s="98" t="n">
        <v>0</v>
      </c>
      <c r="D1125" s="99" t="e">
        <f aca="false">C1125/B1125*100%</f>
        <v>#DIV/0!</v>
      </c>
      <c r="E1125" s="67"/>
    </row>
    <row r="1126" customFormat="false" ht="27.95" hidden="false" customHeight="true" outlineLevel="0" collapsed="false">
      <c r="A1126" s="102" t="s">
        <v>1009</v>
      </c>
      <c r="B1126" s="98" t="n">
        <v>0</v>
      </c>
      <c r="C1126" s="98" t="n">
        <v>0</v>
      </c>
      <c r="D1126" s="99" t="e">
        <f aca="false">C1126/B1126*100%</f>
        <v>#DIV/0!</v>
      </c>
      <c r="E1126" s="67"/>
    </row>
    <row r="1127" customFormat="false" ht="27.95" hidden="false" customHeight="true" outlineLevel="0" collapsed="false">
      <c r="A1127" s="102" t="s">
        <v>1010</v>
      </c>
      <c r="B1127" s="98" t="n">
        <v>0</v>
      </c>
      <c r="C1127" s="98" t="n">
        <v>0</v>
      </c>
      <c r="D1127" s="99" t="e">
        <f aca="false">C1127/B1127*100%</f>
        <v>#DIV/0!</v>
      </c>
      <c r="E1127" s="67"/>
    </row>
    <row r="1128" customFormat="false" ht="27.95" hidden="false" customHeight="true" outlineLevel="0" collapsed="false">
      <c r="A1128" s="102" t="s">
        <v>1011</v>
      </c>
      <c r="B1128" s="98" t="n">
        <v>0</v>
      </c>
      <c r="C1128" s="98" t="n">
        <v>0</v>
      </c>
      <c r="D1128" s="99" t="e">
        <f aca="false">C1128/B1128*100%</f>
        <v>#DIV/0!</v>
      </c>
      <c r="E1128" s="67"/>
    </row>
    <row r="1129" customFormat="false" ht="27.95" hidden="false" customHeight="true" outlineLevel="0" collapsed="false">
      <c r="A1129" s="102" t="s">
        <v>1012</v>
      </c>
      <c r="B1129" s="98" t="n">
        <v>0</v>
      </c>
      <c r="C1129" s="98" t="n">
        <v>0</v>
      </c>
      <c r="D1129" s="99" t="e">
        <f aca="false">C1129/B1129*100%</f>
        <v>#DIV/0!</v>
      </c>
      <c r="E1129" s="67"/>
    </row>
    <row r="1130" customFormat="false" ht="27.95" hidden="false" customHeight="true" outlineLevel="0" collapsed="false">
      <c r="A1130" s="102" t="s">
        <v>173</v>
      </c>
      <c r="B1130" s="98" t="n">
        <v>0</v>
      </c>
      <c r="C1130" s="98" t="n">
        <v>0</v>
      </c>
      <c r="D1130" s="99" t="e">
        <f aca="false">C1130/B1130*100%</f>
        <v>#DIV/0!</v>
      </c>
      <c r="E1130" s="67"/>
    </row>
    <row r="1131" customFormat="false" ht="27.95" hidden="false" customHeight="true" outlineLevel="0" collapsed="false">
      <c r="A1131" s="102" t="s">
        <v>1013</v>
      </c>
      <c r="B1131" s="98" t="n">
        <v>1071</v>
      </c>
      <c r="C1131" s="98" t="n">
        <v>4</v>
      </c>
      <c r="D1131" s="99" t="n">
        <f aca="false">C1131/B1131*100%</f>
        <v>0.00373482726423903</v>
      </c>
      <c r="E1131" s="67"/>
    </row>
    <row r="1132" customFormat="false" ht="27.95" hidden="false" customHeight="true" outlineLevel="0" collapsed="false">
      <c r="A1132" s="102" t="s">
        <v>1014</v>
      </c>
      <c r="B1132" s="98" t="n">
        <v>0</v>
      </c>
      <c r="C1132" s="98" t="n">
        <v>0</v>
      </c>
      <c r="D1132" s="99" t="e">
        <f aca="false">C1132/B1132*100%</f>
        <v>#DIV/0!</v>
      </c>
      <c r="E1132" s="67"/>
    </row>
    <row r="1133" customFormat="false" ht="27.95" hidden="false" customHeight="true" outlineLevel="0" collapsed="false">
      <c r="A1133" s="102" t="s">
        <v>164</v>
      </c>
      <c r="B1133" s="98" t="n">
        <v>0</v>
      </c>
      <c r="C1133" s="98" t="n">
        <v>0</v>
      </c>
      <c r="D1133" s="99" t="e">
        <f aca="false">C1133/B1133*100%</f>
        <v>#DIV/0!</v>
      </c>
      <c r="E1133" s="67"/>
    </row>
    <row r="1134" customFormat="false" ht="27.95" hidden="false" customHeight="true" outlineLevel="0" collapsed="false">
      <c r="A1134" s="102" t="s">
        <v>165</v>
      </c>
      <c r="B1134" s="98" t="n">
        <v>0</v>
      </c>
      <c r="C1134" s="98" t="n">
        <v>0</v>
      </c>
      <c r="D1134" s="99" t="e">
        <f aca="false">C1134/B1134*100%</f>
        <v>#DIV/0!</v>
      </c>
      <c r="E1134" s="67"/>
    </row>
    <row r="1135" customFormat="false" ht="27.95" hidden="false" customHeight="true" outlineLevel="0" collapsed="false">
      <c r="A1135" s="102" t="s">
        <v>166</v>
      </c>
      <c r="B1135" s="98" t="n">
        <v>0</v>
      </c>
      <c r="C1135" s="98" t="n">
        <v>0</v>
      </c>
      <c r="D1135" s="99" t="e">
        <f aca="false">C1135/B1135*100%</f>
        <v>#DIV/0!</v>
      </c>
      <c r="E1135" s="67"/>
    </row>
    <row r="1136" customFormat="false" ht="27.95" hidden="false" customHeight="true" outlineLevel="0" collapsed="false">
      <c r="A1136" s="102" t="s">
        <v>1015</v>
      </c>
      <c r="B1136" s="98" t="n">
        <v>0</v>
      </c>
      <c r="C1136" s="98" t="n">
        <v>0</v>
      </c>
      <c r="D1136" s="99" t="e">
        <f aca="false">C1136/B1136*100%</f>
        <v>#DIV/0!</v>
      </c>
      <c r="E1136" s="67"/>
    </row>
    <row r="1137" customFormat="false" ht="27.95" hidden="false" customHeight="true" outlineLevel="0" collapsed="false">
      <c r="A1137" s="102" t="s">
        <v>1016</v>
      </c>
      <c r="B1137" s="98" t="n">
        <v>0</v>
      </c>
      <c r="C1137" s="98" t="n">
        <v>0</v>
      </c>
      <c r="D1137" s="99" t="e">
        <f aca="false">C1137/B1137*100%</f>
        <v>#DIV/0!</v>
      </c>
      <c r="E1137" s="67"/>
    </row>
    <row r="1138" customFormat="false" ht="27.95" hidden="false" customHeight="true" outlineLevel="0" collapsed="false">
      <c r="A1138" s="102" t="s">
        <v>1017</v>
      </c>
      <c r="B1138" s="98" t="n">
        <v>0</v>
      </c>
      <c r="C1138" s="98" t="n">
        <v>0</v>
      </c>
      <c r="D1138" s="99" t="e">
        <f aca="false">C1138/B1138*100%</f>
        <v>#DIV/0!</v>
      </c>
      <c r="E1138" s="67"/>
    </row>
    <row r="1139" customFormat="false" ht="27.95" hidden="false" customHeight="true" outlineLevel="0" collapsed="false">
      <c r="A1139" s="102" t="s">
        <v>1018</v>
      </c>
      <c r="B1139" s="98" t="n">
        <v>0</v>
      </c>
      <c r="C1139" s="98" t="n">
        <v>0</v>
      </c>
      <c r="D1139" s="99" t="e">
        <f aca="false">C1139/B1139*100%</f>
        <v>#DIV/0!</v>
      </c>
      <c r="E1139" s="67"/>
    </row>
    <row r="1140" customFormat="false" ht="27.95" hidden="false" customHeight="true" outlineLevel="0" collapsed="false">
      <c r="A1140" s="102" t="s">
        <v>1019</v>
      </c>
      <c r="B1140" s="98" t="n">
        <v>0</v>
      </c>
      <c r="C1140" s="98" t="n">
        <v>0</v>
      </c>
      <c r="D1140" s="99" t="e">
        <f aca="false">C1140/B1140*100%</f>
        <v>#DIV/0!</v>
      </c>
      <c r="E1140" s="67"/>
    </row>
    <row r="1141" customFormat="false" ht="27.95" hidden="false" customHeight="true" outlineLevel="0" collapsed="false">
      <c r="A1141" s="102" t="s">
        <v>1020</v>
      </c>
      <c r="B1141" s="98" t="n">
        <v>0</v>
      </c>
      <c r="C1141" s="98" t="n">
        <v>0</v>
      </c>
      <c r="D1141" s="99" t="e">
        <f aca="false">C1141/B1141*100%</f>
        <v>#DIV/0!</v>
      </c>
      <c r="E1141" s="67"/>
    </row>
    <row r="1142" customFormat="false" ht="27.95" hidden="false" customHeight="true" outlineLevel="0" collapsed="false">
      <c r="A1142" s="102" t="s">
        <v>1021</v>
      </c>
      <c r="B1142" s="98" t="n">
        <v>0</v>
      </c>
      <c r="C1142" s="98" t="n">
        <v>0</v>
      </c>
      <c r="D1142" s="99" t="e">
        <f aca="false">C1142/B1142*100%</f>
        <v>#DIV/0!</v>
      </c>
      <c r="E1142" s="67"/>
    </row>
    <row r="1143" customFormat="false" ht="27.95" hidden="false" customHeight="true" outlineLevel="0" collapsed="false">
      <c r="A1143" s="102" t="s">
        <v>1022</v>
      </c>
      <c r="B1143" s="98" t="n">
        <v>0</v>
      </c>
      <c r="C1143" s="98" t="n">
        <v>0</v>
      </c>
      <c r="D1143" s="99" t="e">
        <f aca="false">C1143/B1143*100%</f>
        <v>#DIV/0!</v>
      </c>
      <c r="E1143" s="67"/>
    </row>
    <row r="1144" customFormat="false" ht="27.95" hidden="false" customHeight="true" outlineLevel="0" collapsed="false">
      <c r="A1144" s="102" t="s">
        <v>1023</v>
      </c>
      <c r="B1144" s="98" t="n">
        <v>0</v>
      </c>
      <c r="C1144" s="98" t="n">
        <v>0</v>
      </c>
      <c r="D1144" s="99" t="e">
        <f aca="false">C1144/B1144*100%</f>
        <v>#DIV/0!</v>
      </c>
      <c r="E1144" s="67"/>
    </row>
    <row r="1145" customFormat="false" ht="27.95" hidden="false" customHeight="true" outlineLevel="0" collapsed="false">
      <c r="A1145" s="102" t="s">
        <v>1024</v>
      </c>
      <c r="B1145" s="98" t="n">
        <v>0</v>
      </c>
      <c r="C1145" s="98" t="n">
        <v>0</v>
      </c>
      <c r="D1145" s="99" t="e">
        <f aca="false">C1145/B1145*100%</f>
        <v>#DIV/0!</v>
      </c>
      <c r="E1145" s="67"/>
    </row>
    <row r="1146" customFormat="false" ht="27.95" hidden="false" customHeight="true" outlineLevel="0" collapsed="false">
      <c r="A1146" s="102" t="s">
        <v>1025</v>
      </c>
      <c r="B1146" s="98" t="n">
        <v>0</v>
      </c>
      <c r="C1146" s="98" t="n">
        <v>0</v>
      </c>
      <c r="D1146" s="99" t="e">
        <f aca="false">C1146/B1146*100%</f>
        <v>#DIV/0!</v>
      </c>
      <c r="E1146" s="67"/>
    </row>
    <row r="1147" customFormat="false" ht="27.95" hidden="false" customHeight="true" outlineLevel="0" collapsed="false">
      <c r="A1147" s="102" t="s">
        <v>1026</v>
      </c>
      <c r="B1147" s="98" t="n">
        <v>0</v>
      </c>
      <c r="C1147" s="98" t="n">
        <v>0</v>
      </c>
      <c r="D1147" s="99" t="e">
        <f aca="false">C1147/B1147*100%</f>
        <v>#DIV/0!</v>
      </c>
      <c r="E1147" s="67"/>
    </row>
    <row r="1148" customFormat="false" ht="27.95" hidden="false" customHeight="true" outlineLevel="0" collapsed="false">
      <c r="A1148" s="102" t="s">
        <v>1027</v>
      </c>
      <c r="B1148" s="98" t="n">
        <v>0</v>
      </c>
      <c r="C1148" s="98" t="n">
        <v>0</v>
      </c>
      <c r="D1148" s="99" t="e">
        <f aca="false">C1148/B1148*100%</f>
        <v>#DIV/0!</v>
      </c>
      <c r="E1148" s="67"/>
    </row>
    <row r="1149" customFormat="false" ht="27.95" hidden="false" customHeight="true" outlineLevel="0" collapsed="false">
      <c r="A1149" s="115" t="s">
        <v>1028</v>
      </c>
      <c r="B1149" s="94" t="n">
        <v>1168</v>
      </c>
      <c r="C1149" s="94" t="n">
        <v>2073</v>
      </c>
      <c r="D1149" s="90" t="n">
        <f aca="false">C1149/B1149*100%</f>
        <v>1.77482876712329</v>
      </c>
      <c r="E1149" s="113"/>
    </row>
    <row r="1150" customFormat="false" ht="27.95" hidden="false" customHeight="true" outlineLevel="0" collapsed="false">
      <c r="A1150" s="102" t="s">
        <v>1029</v>
      </c>
      <c r="B1150" s="98" t="n">
        <v>12</v>
      </c>
      <c r="C1150" s="98" t="n">
        <v>2</v>
      </c>
      <c r="D1150" s="99" t="n">
        <f aca="false">C1150/B1150*100%</f>
        <v>0.166666666666667</v>
      </c>
      <c r="E1150" s="67"/>
    </row>
    <row r="1151" customFormat="false" ht="27.95" hidden="false" customHeight="true" outlineLevel="0" collapsed="false">
      <c r="A1151" s="102" t="s">
        <v>1030</v>
      </c>
      <c r="B1151" s="98" t="n">
        <v>0</v>
      </c>
      <c r="C1151" s="98" t="n">
        <v>0</v>
      </c>
      <c r="D1151" s="99" t="e">
        <f aca="false">C1151/B1151*100%</f>
        <v>#DIV/0!</v>
      </c>
      <c r="E1151" s="67"/>
    </row>
    <row r="1152" customFormat="false" ht="27.95" hidden="false" customHeight="true" outlineLevel="0" collapsed="false">
      <c r="A1152" s="102" t="s">
        <v>1031</v>
      </c>
      <c r="B1152" s="98" t="n">
        <v>0</v>
      </c>
      <c r="C1152" s="98" t="n">
        <v>0</v>
      </c>
      <c r="D1152" s="99" t="e">
        <f aca="false">C1152/B1152*100%</f>
        <v>#DIV/0!</v>
      </c>
      <c r="E1152" s="67"/>
    </row>
    <row r="1153" customFormat="false" ht="27.95" hidden="false" customHeight="true" outlineLevel="0" collapsed="false">
      <c r="A1153" s="102" t="s">
        <v>1032</v>
      </c>
      <c r="B1153" s="98" t="n">
        <v>0</v>
      </c>
      <c r="C1153" s="98" t="n">
        <v>0</v>
      </c>
      <c r="D1153" s="99" t="e">
        <f aca="false">C1153/B1153*100%</f>
        <v>#DIV/0!</v>
      </c>
      <c r="E1153" s="67"/>
    </row>
    <row r="1154" customFormat="false" ht="27.95" hidden="false" customHeight="true" outlineLevel="0" collapsed="false">
      <c r="A1154" s="102" t="s">
        <v>1033</v>
      </c>
      <c r="B1154" s="98" t="n">
        <v>0</v>
      </c>
      <c r="C1154" s="98" t="n">
        <v>0</v>
      </c>
      <c r="D1154" s="99" t="e">
        <f aca="false">C1154/B1154*100%</f>
        <v>#DIV/0!</v>
      </c>
      <c r="E1154" s="67"/>
    </row>
    <row r="1155" customFormat="false" ht="27.95" hidden="false" customHeight="true" outlineLevel="0" collapsed="false">
      <c r="A1155" s="102" t="s">
        <v>1034</v>
      </c>
      <c r="B1155" s="98" t="n">
        <v>0</v>
      </c>
      <c r="C1155" s="98" t="n">
        <v>0</v>
      </c>
      <c r="D1155" s="99" t="e">
        <f aca="false">C1155/B1155*100%</f>
        <v>#DIV/0!</v>
      </c>
      <c r="E1155" s="67"/>
    </row>
    <row r="1156" customFormat="false" ht="27.95" hidden="false" customHeight="true" outlineLevel="0" collapsed="false">
      <c r="A1156" s="102" t="s">
        <v>1035</v>
      </c>
      <c r="B1156" s="98" t="n">
        <v>0</v>
      </c>
      <c r="C1156" s="98" t="n">
        <v>0</v>
      </c>
      <c r="D1156" s="99" t="e">
        <f aca="false">C1156/B1156*100%</f>
        <v>#DIV/0!</v>
      </c>
      <c r="E1156" s="67"/>
    </row>
    <row r="1157" customFormat="false" ht="27.95" hidden="false" customHeight="true" outlineLevel="0" collapsed="false">
      <c r="A1157" s="102" t="s">
        <v>1036</v>
      </c>
      <c r="B1157" s="98" t="n">
        <v>12</v>
      </c>
      <c r="C1157" s="98" t="n">
        <v>2</v>
      </c>
      <c r="D1157" s="99" t="n">
        <f aca="false">C1157/B1157*100%</f>
        <v>0.166666666666667</v>
      </c>
      <c r="E1157" s="67"/>
    </row>
    <row r="1158" customFormat="false" ht="27.95" hidden="false" customHeight="true" outlineLevel="0" collapsed="false">
      <c r="A1158" s="102" t="s">
        <v>1037</v>
      </c>
      <c r="B1158" s="98" t="n">
        <v>0</v>
      </c>
      <c r="C1158" s="98" t="n">
        <v>0</v>
      </c>
      <c r="D1158" s="99" t="e">
        <f aca="false">C1158/B1158*100%</f>
        <v>#DIV/0!</v>
      </c>
      <c r="E1158" s="67"/>
    </row>
    <row r="1159" customFormat="false" ht="27.95" hidden="false" customHeight="true" outlineLevel="0" collapsed="false">
      <c r="A1159" s="102" t="s">
        <v>1038</v>
      </c>
      <c r="B1159" s="98" t="n">
        <v>0</v>
      </c>
      <c r="C1159" s="98" t="n">
        <v>0</v>
      </c>
      <c r="D1159" s="99" t="e">
        <f aca="false">C1159/B1159*100%</f>
        <v>#DIV/0!</v>
      </c>
      <c r="E1159" s="67"/>
    </row>
    <row r="1160" customFormat="false" ht="27.95" hidden="false" customHeight="true" outlineLevel="0" collapsed="false">
      <c r="A1160" s="102" t="s">
        <v>1039</v>
      </c>
      <c r="B1160" s="98" t="n">
        <v>0</v>
      </c>
      <c r="C1160" s="98" t="n">
        <v>0</v>
      </c>
      <c r="D1160" s="99" t="e">
        <f aca="false">C1160/B1160*100%</f>
        <v>#DIV/0!</v>
      </c>
      <c r="E1160" s="67"/>
    </row>
    <row r="1161" customFormat="false" ht="27.95" hidden="false" customHeight="true" outlineLevel="0" collapsed="false">
      <c r="A1161" s="102" t="s">
        <v>1040</v>
      </c>
      <c r="B1161" s="98" t="n">
        <v>0</v>
      </c>
      <c r="C1161" s="98" t="n">
        <v>0</v>
      </c>
      <c r="D1161" s="99" t="e">
        <f aca="false">C1161/B1161*100%</f>
        <v>#DIV/0!</v>
      </c>
      <c r="E1161" s="67"/>
    </row>
    <row r="1162" customFormat="false" ht="27.95" hidden="false" customHeight="true" outlineLevel="0" collapsed="false">
      <c r="A1162" s="102" t="s">
        <v>1041</v>
      </c>
      <c r="B1162" s="98" t="n">
        <v>1156</v>
      </c>
      <c r="C1162" s="98" t="n">
        <v>2071</v>
      </c>
      <c r="D1162" s="99" t="n">
        <f aca="false">C1162/B1162*100%</f>
        <v>1.79152249134948</v>
      </c>
      <c r="E1162" s="67"/>
    </row>
    <row r="1163" customFormat="false" ht="27.95" hidden="false" customHeight="true" outlineLevel="0" collapsed="false">
      <c r="A1163" s="102" t="s">
        <v>1042</v>
      </c>
      <c r="B1163" s="98" t="n">
        <v>1156</v>
      </c>
      <c r="C1163" s="98" t="n">
        <v>2071</v>
      </c>
      <c r="D1163" s="99" t="n">
        <f aca="false">C1163/B1163*100%</f>
        <v>1.79152249134948</v>
      </c>
      <c r="E1163" s="67"/>
    </row>
    <row r="1164" customFormat="false" ht="27.95" hidden="false" customHeight="true" outlineLevel="0" collapsed="false">
      <c r="A1164" s="102" t="s">
        <v>1043</v>
      </c>
      <c r="B1164" s="98" t="n">
        <v>0</v>
      </c>
      <c r="C1164" s="98" t="n">
        <v>0</v>
      </c>
      <c r="D1164" s="99" t="e">
        <f aca="false">C1164/B1164*100%</f>
        <v>#DIV/0!</v>
      </c>
      <c r="E1164" s="67"/>
    </row>
    <row r="1165" customFormat="false" ht="27.95" hidden="false" customHeight="true" outlineLevel="0" collapsed="false">
      <c r="A1165" s="102" t="s">
        <v>1044</v>
      </c>
      <c r="B1165" s="98" t="n">
        <v>0</v>
      </c>
      <c r="C1165" s="98" t="n">
        <v>0</v>
      </c>
      <c r="D1165" s="99" t="e">
        <f aca="false">C1165/B1165*100%</f>
        <v>#DIV/0!</v>
      </c>
      <c r="E1165" s="67"/>
    </row>
    <row r="1166" customFormat="false" ht="27.95" hidden="false" customHeight="true" outlineLevel="0" collapsed="false">
      <c r="A1166" s="102" t="s">
        <v>1045</v>
      </c>
      <c r="B1166" s="98" t="n">
        <v>0</v>
      </c>
      <c r="C1166" s="98" t="n">
        <v>0</v>
      </c>
      <c r="D1166" s="99" t="e">
        <f aca="false">C1166/B1166*100%</f>
        <v>#DIV/0!</v>
      </c>
      <c r="E1166" s="67"/>
    </row>
    <row r="1167" customFormat="false" ht="27.95" hidden="false" customHeight="true" outlineLevel="0" collapsed="false">
      <c r="A1167" s="102" t="s">
        <v>1046</v>
      </c>
      <c r="B1167" s="98" t="n">
        <v>0</v>
      </c>
      <c r="C1167" s="98" t="n">
        <v>0</v>
      </c>
      <c r="D1167" s="99" t="e">
        <f aca="false">C1167/B1167*100%</f>
        <v>#DIV/0!</v>
      </c>
      <c r="E1167" s="67"/>
    </row>
    <row r="1168" customFormat="false" ht="27.95" hidden="false" customHeight="true" outlineLevel="0" collapsed="false">
      <c r="A1168" s="102" t="s">
        <v>1047</v>
      </c>
      <c r="B1168" s="98" t="n">
        <v>0</v>
      </c>
      <c r="C1168" s="98" t="n">
        <v>0</v>
      </c>
      <c r="D1168" s="99" t="e">
        <f aca="false">C1168/B1168*100%</f>
        <v>#DIV/0!</v>
      </c>
      <c r="E1168" s="67"/>
    </row>
    <row r="1169" customFormat="false" ht="27.95" hidden="false" customHeight="true" outlineLevel="0" collapsed="false">
      <c r="A1169" s="102" t="s">
        <v>1048</v>
      </c>
      <c r="B1169" s="98" t="n">
        <v>0</v>
      </c>
      <c r="C1169" s="98" t="n">
        <v>0</v>
      </c>
      <c r="D1169" s="99" t="e">
        <f aca="false">C1169/B1169*100%</f>
        <v>#DIV/0!</v>
      </c>
      <c r="E1169" s="67"/>
    </row>
    <row r="1170" customFormat="false" ht="27.95" hidden="false" customHeight="true" outlineLevel="0" collapsed="false">
      <c r="A1170" s="115" t="s">
        <v>1049</v>
      </c>
      <c r="B1170" s="94" t="n">
        <v>105</v>
      </c>
      <c r="C1170" s="98" t="n">
        <v>0</v>
      </c>
      <c r="D1170" s="90" t="n">
        <f aca="false">C1170/B1170*100%</f>
        <v>0</v>
      </c>
      <c r="E1170" s="113"/>
    </row>
    <row r="1171" customFormat="false" ht="27.95" hidden="false" customHeight="true" outlineLevel="0" collapsed="false">
      <c r="A1171" s="102" t="s">
        <v>1050</v>
      </c>
      <c r="B1171" s="98" t="n">
        <v>95</v>
      </c>
      <c r="C1171" s="98" t="n">
        <v>0</v>
      </c>
      <c r="D1171" s="99" t="n">
        <f aca="false">C1171/B1171*100%</f>
        <v>0</v>
      </c>
      <c r="E1171" s="67"/>
    </row>
    <row r="1172" customFormat="false" ht="27.95" hidden="false" customHeight="true" outlineLevel="0" collapsed="false">
      <c r="A1172" s="102" t="s">
        <v>164</v>
      </c>
      <c r="B1172" s="98" t="n">
        <v>0</v>
      </c>
      <c r="C1172" s="98" t="n">
        <v>0</v>
      </c>
      <c r="D1172" s="99" t="e">
        <f aca="false">C1172/B1172*100%</f>
        <v>#DIV/0!</v>
      </c>
      <c r="E1172" s="67"/>
    </row>
    <row r="1173" customFormat="false" ht="27.95" hidden="false" customHeight="true" outlineLevel="0" collapsed="false">
      <c r="A1173" s="102" t="s">
        <v>165</v>
      </c>
      <c r="B1173" s="98" t="n">
        <v>95</v>
      </c>
      <c r="C1173" s="98" t="n">
        <v>0</v>
      </c>
      <c r="D1173" s="99" t="n">
        <f aca="false">C1173/B1173*100%</f>
        <v>0</v>
      </c>
      <c r="E1173" s="67"/>
    </row>
    <row r="1174" customFormat="false" ht="27.95" hidden="false" customHeight="true" outlineLevel="0" collapsed="false">
      <c r="A1174" s="102" t="s">
        <v>166</v>
      </c>
      <c r="B1174" s="98" t="n">
        <v>0</v>
      </c>
      <c r="C1174" s="98" t="n">
        <v>0</v>
      </c>
      <c r="D1174" s="99" t="e">
        <f aca="false">C1174/B1174*100%</f>
        <v>#DIV/0!</v>
      </c>
      <c r="E1174" s="67"/>
    </row>
    <row r="1175" customFormat="false" ht="27.95" hidden="false" customHeight="true" outlineLevel="0" collapsed="false">
      <c r="A1175" s="102" t="s">
        <v>1051</v>
      </c>
      <c r="B1175" s="98" t="n">
        <v>0</v>
      </c>
      <c r="C1175" s="98" t="n">
        <v>0</v>
      </c>
      <c r="D1175" s="99" t="e">
        <f aca="false">C1175/B1175*100%</f>
        <v>#DIV/0!</v>
      </c>
      <c r="E1175" s="67"/>
    </row>
    <row r="1176" customFormat="false" ht="27.95" hidden="false" customHeight="true" outlineLevel="0" collapsed="false">
      <c r="A1176" s="102" t="s">
        <v>1052</v>
      </c>
      <c r="B1176" s="98" t="n">
        <v>0</v>
      </c>
      <c r="C1176" s="98" t="n">
        <v>0</v>
      </c>
      <c r="D1176" s="99" t="e">
        <f aca="false">C1176/B1176*100%</f>
        <v>#DIV/0!</v>
      </c>
      <c r="E1176" s="67"/>
    </row>
    <row r="1177" customFormat="false" ht="27.95" hidden="false" customHeight="true" outlineLevel="0" collapsed="false">
      <c r="A1177" s="102" t="s">
        <v>1053</v>
      </c>
      <c r="B1177" s="98" t="n">
        <v>0</v>
      </c>
      <c r="C1177" s="98" t="n">
        <v>0</v>
      </c>
      <c r="D1177" s="99" t="e">
        <f aca="false">C1177/B1177*100%</f>
        <v>#DIV/0!</v>
      </c>
      <c r="E1177" s="67"/>
    </row>
    <row r="1178" customFormat="false" ht="27.95" hidden="false" customHeight="true" outlineLevel="0" collapsed="false">
      <c r="A1178" s="102" t="s">
        <v>1054</v>
      </c>
      <c r="B1178" s="98" t="n">
        <v>0</v>
      </c>
      <c r="C1178" s="98" t="n">
        <v>0</v>
      </c>
      <c r="D1178" s="99" t="e">
        <f aca="false">C1178/B1178*100%</f>
        <v>#DIV/0!</v>
      </c>
      <c r="E1178" s="67"/>
    </row>
    <row r="1179" customFormat="false" ht="27.95" hidden="false" customHeight="true" outlineLevel="0" collapsed="false">
      <c r="A1179" s="102" t="s">
        <v>1055</v>
      </c>
      <c r="B1179" s="98" t="n">
        <v>0</v>
      </c>
      <c r="C1179" s="98" t="n">
        <v>0</v>
      </c>
      <c r="D1179" s="99" t="e">
        <f aca="false">C1179/B1179*100%</f>
        <v>#DIV/0!</v>
      </c>
      <c r="E1179" s="67"/>
    </row>
    <row r="1180" customFormat="false" ht="27.95" hidden="false" customHeight="true" outlineLevel="0" collapsed="false">
      <c r="A1180" s="102" t="s">
        <v>1056</v>
      </c>
      <c r="B1180" s="98" t="n">
        <v>0</v>
      </c>
      <c r="C1180" s="98" t="n">
        <v>0</v>
      </c>
      <c r="D1180" s="99" t="e">
        <f aca="false">C1180/B1180*100%</f>
        <v>#DIV/0!</v>
      </c>
      <c r="E1180" s="67"/>
    </row>
    <row r="1181" customFormat="false" ht="27.95" hidden="false" customHeight="true" outlineLevel="0" collapsed="false">
      <c r="A1181" s="102" t="s">
        <v>1057</v>
      </c>
      <c r="B1181" s="98" t="n">
        <v>0</v>
      </c>
      <c r="C1181" s="98" t="n">
        <v>0</v>
      </c>
      <c r="D1181" s="99" t="e">
        <f aca="false">C1181/B1181*100%</f>
        <v>#DIV/0!</v>
      </c>
      <c r="E1181" s="67"/>
    </row>
    <row r="1182" customFormat="false" ht="27.95" hidden="false" customHeight="true" outlineLevel="0" collapsed="false">
      <c r="A1182" s="102" t="s">
        <v>1058</v>
      </c>
      <c r="B1182" s="98" t="n">
        <v>0</v>
      </c>
      <c r="C1182" s="98" t="n">
        <v>0</v>
      </c>
      <c r="D1182" s="99" t="e">
        <f aca="false">C1182/B1182*100%</f>
        <v>#DIV/0!</v>
      </c>
      <c r="E1182" s="67"/>
    </row>
    <row r="1183" customFormat="false" ht="27.95" hidden="false" customHeight="true" outlineLevel="0" collapsed="false">
      <c r="A1183" s="102" t="s">
        <v>1059</v>
      </c>
      <c r="B1183" s="98" t="n">
        <v>0</v>
      </c>
      <c r="C1183" s="98" t="n">
        <v>0</v>
      </c>
      <c r="D1183" s="99" t="e">
        <f aca="false">C1183/B1183*100%</f>
        <v>#DIV/0!</v>
      </c>
      <c r="E1183" s="67"/>
    </row>
    <row r="1184" customFormat="false" ht="27.95" hidden="false" customHeight="true" outlineLevel="0" collapsed="false">
      <c r="A1184" s="102" t="s">
        <v>1060</v>
      </c>
      <c r="B1184" s="98" t="n">
        <v>0</v>
      </c>
      <c r="C1184" s="98" t="n">
        <v>0</v>
      </c>
      <c r="D1184" s="99" t="e">
        <f aca="false">C1184/B1184*100%</f>
        <v>#DIV/0!</v>
      </c>
      <c r="E1184" s="67"/>
    </row>
    <row r="1185" customFormat="false" ht="27.95" hidden="false" customHeight="true" outlineLevel="0" collapsed="false">
      <c r="A1185" s="102" t="s">
        <v>1061</v>
      </c>
      <c r="B1185" s="98" t="n">
        <v>0</v>
      </c>
      <c r="C1185" s="98" t="n">
        <v>0</v>
      </c>
      <c r="D1185" s="99" t="e">
        <f aca="false">C1185/B1185*100%</f>
        <v>#DIV/0!</v>
      </c>
      <c r="E1185" s="67"/>
    </row>
    <row r="1186" customFormat="false" ht="27.95" hidden="false" customHeight="true" outlineLevel="0" collapsed="false">
      <c r="A1186" s="102" t="s">
        <v>1062</v>
      </c>
      <c r="B1186" s="98" t="n">
        <v>0</v>
      </c>
      <c r="C1186" s="98" t="n">
        <v>0</v>
      </c>
      <c r="D1186" s="99" t="e">
        <f aca="false">C1186/B1186*100%</f>
        <v>#DIV/0!</v>
      </c>
      <c r="E1186" s="67"/>
    </row>
    <row r="1187" customFormat="false" ht="27.95" hidden="false" customHeight="true" outlineLevel="0" collapsed="false">
      <c r="A1187" s="102" t="s">
        <v>173</v>
      </c>
      <c r="B1187" s="98" t="n">
        <v>0</v>
      </c>
      <c r="C1187" s="98" t="n">
        <v>0</v>
      </c>
      <c r="D1187" s="99" t="e">
        <f aca="false">C1187/B1187*100%</f>
        <v>#DIV/0!</v>
      </c>
      <c r="E1187" s="67"/>
    </row>
    <row r="1188" customFormat="false" ht="27.95" hidden="false" customHeight="true" outlineLevel="0" collapsed="false">
      <c r="A1188" s="102" t="s">
        <v>1063</v>
      </c>
      <c r="B1188" s="98" t="n">
        <v>0</v>
      </c>
      <c r="C1188" s="98" t="n">
        <v>0</v>
      </c>
      <c r="D1188" s="99" t="e">
        <f aca="false">C1188/B1188*100%</f>
        <v>#DIV/0!</v>
      </c>
      <c r="E1188" s="67"/>
    </row>
    <row r="1189" customFormat="false" ht="27.95" hidden="false" customHeight="true" outlineLevel="0" collapsed="false">
      <c r="A1189" s="102" t="s">
        <v>1064</v>
      </c>
      <c r="B1189" s="98" t="n">
        <v>0</v>
      </c>
      <c r="C1189" s="98" t="n">
        <v>0</v>
      </c>
      <c r="D1189" s="99" t="e">
        <f aca="false">C1189/B1189*100%</f>
        <v>#DIV/0!</v>
      </c>
      <c r="E1189" s="67"/>
    </row>
    <row r="1190" customFormat="false" ht="27.95" hidden="false" customHeight="true" outlineLevel="0" collapsed="false">
      <c r="A1190" s="102" t="s">
        <v>1065</v>
      </c>
      <c r="B1190" s="98" t="n">
        <v>0</v>
      </c>
      <c r="C1190" s="98" t="n">
        <v>0</v>
      </c>
      <c r="D1190" s="99" t="e">
        <f aca="false">C1190/B1190*100%</f>
        <v>#DIV/0!</v>
      </c>
      <c r="E1190" s="67"/>
    </row>
    <row r="1191" customFormat="false" ht="27.95" hidden="false" customHeight="true" outlineLevel="0" collapsed="false">
      <c r="A1191" s="102" t="s">
        <v>1066</v>
      </c>
      <c r="B1191" s="98" t="n">
        <v>0</v>
      </c>
      <c r="C1191" s="98" t="n">
        <v>0</v>
      </c>
      <c r="D1191" s="99" t="e">
        <f aca="false">C1191/B1191*100%</f>
        <v>#DIV/0!</v>
      </c>
      <c r="E1191" s="67"/>
    </row>
    <row r="1192" customFormat="false" ht="27.95" hidden="false" customHeight="true" outlineLevel="0" collapsed="false">
      <c r="A1192" s="102" t="s">
        <v>1067</v>
      </c>
      <c r="B1192" s="98" t="n">
        <v>0</v>
      </c>
      <c r="C1192" s="98" t="n">
        <v>0</v>
      </c>
      <c r="D1192" s="99" t="e">
        <f aca="false">C1192/B1192*100%</f>
        <v>#DIV/0!</v>
      </c>
      <c r="E1192" s="67"/>
    </row>
    <row r="1193" customFormat="false" ht="27.95" hidden="false" customHeight="true" outlineLevel="0" collapsed="false">
      <c r="A1193" s="102" t="s">
        <v>1068</v>
      </c>
      <c r="B1193" s="98" t="n">
        <v>0</v>
      </c>
      <c r="C1193" s="98" t="n">
        <v>0</v>
      </c>
      <c r="D1193" s="99" t="e">
        <f aca="false">C1193/B1193*100%</f>
        <v>#DIV/0!</v>
      </c>
      <c r="E1193" s="67"/>
    </row>
    <row r="1194" customFormat="false" ht="27.95" hidden="false" customHeight="true" outlineLevel="0" collapsed="false">
      <c r="A1194" s="102" t="s">
        <v>1069</v>
      </c>
      <c r="B1194" s="98" t="n">
        <v>0</v>
      </c>
      <c r="C1194" s="98" t="n">
        <v>0</v>
      </c>
      <c r="D1194" s="99" t="e">
        <f aca="false">C1194/B1194*100%</f>
        <v>#DIV/0!</v>
      </c>
      <c r="E1194" s="67"/>
    </row>
    <row r="1195" customFormat="false" ht="27.95" hidden="false" customHeight="true" outlineLevel="0" collapsed="false">
      <c r="A1195" s="102" t="s">
        <v>1070</v>
      </c>
      <c r="B1195" s="98" t="n">
        <v>10</v>
      </c>
      <c r="C1195" s="98" t="n">
        <v>0</v>
      </c>
      <c r="D1195" s="99" t="n">
        <f aca="false">C1195/B1195*100%</f>
        <v>0</v>
      </c>
      <c r="E1195" s="67"/>
    </row>
    <row r="1196" customFormat="false" ht="27.95" hidden="false" customHeight="true" outlineLevel="0" collapsed="false">
      <c r="A1196" s="102" t="s">
        <v>1071</v>
      </c>
      <c r="B1196" s="98" t="n">
        <v>0</v>
      </c>
      <c r="C1196" s="98" t="n">
        <v>0</v>
      </c>
      <c r="D1196" s="99" t="e">
        <f aca="false">C1196/B1196*100%</f>
        <v>#DIV/0!</v>
      </c>
      <c r="E1196" s="67"/>
    </row>
    <row r="1197" customFormat="false" ht="27.95" hidden="false" customHeight="true" outlineLevel="0" collapsed="false">
      <c r="A1197" s="102" t="s">
        <v>1072</v>
      </c>
      <c r="B1197" s="98" t="n">
        <v>0</v>
      </c>
      <c r="C1197" s="98" t="n">
        <v>0</v>
      </c>
      <c r="D1197" s="99" t="e">
        <f aca="false">C1197/B1197*100%</f>
        <v>#DIV/0!</v>
      </c>
      <c r="E1197" s="67"/>
    </row>
    <row r="1198" customFormat="false" ht="27.95" hidden="false" customHeight="true" outlineLevel="0" collapsed="false">
      <c r="A1198" s="102" t="s">
        <v>1073</v>
      </c>
      <c r="B1198" s="98" t="n">
        <v>0</v>
      </c>
      <c r="C1198" s="98" t="n">
        <v>0</v>
      </c>
      <c r="D1198" s="99" t="e">
        <f aca="false">C1198/B1198*100%</f>
        <v>#DIV/0!</v>
      </c>
      <c r="E1198" s="67"/>
    </row>
    <row r="1199" customFormat="false" ht="27.95" hidden="false" customHeight="true" outlineLevel="0" collapsed="false">
      <c r="A1199" s="102" t="s">
        <v>1074</v>
      </c>
      <c r="B1199" s="98" t="n">
        <v>0</v>
      </c>
      <c r="C1199" s="98" t="n">
        <v>0</v>
      </c>
      <c r="D1199" s="99" t="e">
        <f aca="false">C1199/B1199*100%</f>
        <v>#DIV/0!</v>
      </c>
      <c r="E1199" s="67"/>
    </row>
    <row r="1200" customFormat="false" ht="27.95" hidden="false" customHeight="true" outlineLevel="0" collapsed="false">
      <c r="A1200" s="102" t="s">
        <v>1075</v>
      </c>
      <c r="B1200" s="98" t="n">
        <v>10</v>
      </c>
      <c r="C1200" s="98" t="n">
        <v>0</v>
      </c>
      <c r="D1200" s="99" t="n">
        <f aca="false">C1200/B1200*100%</f>
        <v>0</v>
      </c>
      <c r="E1200" s="67"/>
    </row>
    <row r="1201" customFormat="false" ht="27.95" hidden="false" customHeight="true" outlineLevel="0" collapsed="false">
      <c r="A1201" s="102" t="s">
        <v>1076</v>
      </c>
      <c r="B1201" s="98" t="n">
        <v>0</v>
      </c>
      <c r="C1201" s="98" t="n">
        <v>0</v>
      </c>
      <c r="D1201" s="99" t="e">
        <f aca="false">C1201/B1201*100%</f>
        <v>#DIV/0!</v>
      </c>
      <c r="E1201" s="67"/>
    </row>
    <row r="1202" customFormat="false" ht="27.95" hidden="false" customHeight="true" outlineLevel="0" collapsed="false">
      <c r="A1202" s="102" t="s">
        <v>1077</v>
      </c>
      <c r="B1202" s="98" t="n">
        <v>0</v>
      </c>
      <c r="C1202" s="98" t="n">
        <v>0</v>
      </c>
      <c r="D1202" s="99" t="e">
        <f aca="false">C1202/B1202*100%</f>
        <v>#DIV/0!</v>
      </c>
      <c r="E1202" s="67"/>
    </row>
    <row r="1203" customFormat="false" ht="27.95" hidden="false" customHeight="true" outlineLevel="0" collapsed="false">
      <c r="A1203" s="102" t="s">
        <v>1078</v>
      </c>
      <c r="B1203" s="98" t="n">
        <v>0</v>
      </c>
      <c r="C1203" s="98" t="n">
        <v>0</v>
      </c>
      <c r="D1203" s="99" t="e">
        <f aca="false">C1203/B1203*100%</f>
        <v>#DIV/0!</v>
      </c>
      <c r="E1203" s="67"/>
    </row>
    <row r="1204" customFormat="false" ht="27.95" hidden="false" customHeight="true" outlineLevel="0" collapsed="false">
      <c r="A1204" s="102" t="s">
        <v>1079</v>
      </c>
      <c r="B1204" s="98" t="n">
        <v>0</v>
      </c>
      <c r="C1204" s="98" t="n">
        <v>0</v>
      </c>
      <c r="D1204" s="99" t="e">
        <f aca="false">C1204/B1204*100%</f>
        <v>#DIV/0!</v>
      </c>
      <c r="E1204" s="67"/>
    </row>
    <row r="1205" customFormat="false" ht="27.95" hidden="false" customHeight="true" outlineLevel="0" collapsed="false">
      <c r="A1205" s="102" t="s">
        <v>1080</v>
      </c>
      <c r="B1205" s="98" t="n">
        <v>0</v>
      </c>
      <c r="C1205" s="98" t="n">
        <v>0</v>
      </c>
      <c r="D1205" s="99" t="e">
        <f aca="false">C1205/B1205*100%</f>
        <v>#DIV/0!</v>
      </c>
      <c r="E1205" s="67"/>
    </row>
    <row r="1206" customFormat="false" ht="27.95" hidden="false" customHeight="true" outlineLevel="0" collapsed="false">
      <c r="A1206" s="102" t="s">
        <v>1081</v>
      </c>
      <c r="B1206" s="98" t="n">
        <v>0</v>
      </c>
      <c r="C1206" s="98" t="n">
        <v>0</v>
      </c>
      <c r="D1206" s="99" t="e">
        <f aca="false">C1206/B1206*100%</f>
        <v>#DIV/0!</v>
      </c>
      <c r="E1206" s="67"/>
    </row>
    <row r="1207" customFormat="false" ht="27.95" hidden="false" customHeight="true" outlineLevel="0" collapsed="false">
      <c r="A1207" s="102" t="s">
        <v>1082</v>
      </c>
      <c r="B1207" s="98" t="n">
        <v>0</v>
      </c>
      <c r="C1207" s="98" t="n">
        <v>0</v>
      </c>
      <c r="D1207" s="99" t="e">
        <f aca="false">C1207/B1207*100%</f>
        <v>#DIV/0!</v>
      </c>
      <c r="E1207" s="67"/>
    </row>
    <row r="1208" customFormat="false" ht="27.95" hidden="false" customHeight="true" outlineLevel="0" collapsed="false">
      <c r="A1208" s="102" t="s">
        <v>1083</v>
      </c>
      <c r="B1208" s="98" t="n">
        <v>0</v>
      </c>
      <c r="C1208" s="98" t="n">
        <v>0</v>
      </c>
      <c r="D1208" s="99" t="e">
        <f aca="false">C1208/B1208*100%</f>
        <v>#DIV/0!</v>
      </c>
      <c r="E1208" s="67"/>
    </row>
    <row r="1209" customFormat="false" ht="27.95" hidden="false" customHeight="true" outlineLevel="0" collapsed="false">
      <c r="A1209" s="102" t="s">
        <v>1084</v>
      </c>
      <c r="B1209" s="98" t="n">
        <v>0</v>
      </c>
      <c r="C1209" s="98" t="n">
        <v>0</v>
      </c>
      <c r="D1209" s="99" t="e">
        <f aca="false">C1209/B1209*100%</f>
        <v>#DIV/0!</v>
      </c>
      <c r="E1209" s="67"/>
    </row>
    <row r="1210" customFormat="false" ht="27.95" hidden="false" customHeight="true" outlineLevel="0" collapsed="false">
      <c r="A1210" s="102" t="s">
        <v>1085</v>
      </c>
      <c r="B1210" s="98" t="n">
        <v>0</v>
      </c>
      <c r="C1210" s="98" t="n">
        <v>0</v>
      </c>
      <c r="D1210" s="99" t="e">
        <f aca="false">C1210/B1210*100%</f>
        <v>#DIV/0!</v>
      </c>
      <c r="E1210" s="67"/>
    </row>
    <row r="1211" customFormat="false" ht="27.95" hidden="false" customHeight="true" outlineLevel="0" collapsed="false">
      <c r="A1211" s="102" t="s">
        <v>1086</v>
      </c>
      <c r="B1211" s="98" t="n">
        <v>0</v>
      </c>
      <c r="C1211" s="98" t="n">
        <v>0</v>
      </c>
      <c r="D1211" s="99" t="e">
        <f aca="false">C1211/B1211*100%</f>
        <v>#DIV/0!</v>
      </c>
      <c r="E1211" s="67"/>
    </row>
    <row r="1212" customFormat="false" ht="27.95" hidden="false" customHeight="true" outlineLevel="0" collapsed="false">
      <c r="A1212" s="102" t="s">
        <v>1087</v>
      </c>
      <c r="B1212" s="98" t="n">
        <v>0</v>
      </c>
      <c r="C1212" s="98" t="n">
        <v>0</v>
      </c>
      <c r="D1212" s="99" t="e">
        <f aca="false">C1212/B1212*100%</f>
        <v>#DIV/0!</v>
      </c>
      <c r="E1212" s="67"/>
    </row>
    <row r="1213" customFormat="false" ht="27.95" hidden="false" customHeight="true" outlineLevel="0" collapsed="false">
      <c r="A1213" s="102" t="s">
        <v>1088</v>
      </c>
      <c r="B1213" s="98" t="n">
        <v>0</v>
      </c>
      <c r="C1213" s="98" t="n">
        <v>0</v>
      </c>
      <c r="D1213" s="99" t="e">
        <f aca="false">C1213/B1213*100%</f>
        <v>#DIV/0!</v>
      </c>
      <c r="E1213" s="67"/>
    </row>
    <row r="1214" customFormat="false" ht="27.95" hidden="false" customHeight="true" outlineLevel="0" collapsed="false">
      <c r="A1214" s="115" t="s">
        <v>1089</v>
      </c>
      <c r="B1214" s="94" t="n">
        <v>569</v>
      </c>
      <c r="C1214" s="94" t="n">
        <v>259</v>
      </c>
      <c r="D1214" s="90" t="n">
        <f aca="false">C1214/B1214*100%</f>
        <v>0.45518453427065</v>
      </c>
      <c r="E1214" s="113"/>
    </row>
    <row r="1215" customFormat="false" ht="27.95" hidden="false" customHeight="true" outlineLevel="0" collapsed="false">
      <c r="A1215" s="102" t="s">
        <v>1090</v>
      </c>
      <c r="B1215" s="98" t="n">
        <v>403</v>
      </c>
      <c r="C1215" s="98" t="n">
        <v>182</v>
      </c>
      <c r="D1215" s="99" t="n">
        <f aca="false">C1215/B1215*100%</f>
        <v>0.451612903225806</v>
      </c>
      <c r="E1215" s="67"/>
    </row>
    <row r="1216" customFormat="false" ht="27.95" hidden="false" customHeight="true" outlineLevel="0" collapsed="false">
      <c r="A1216" s="102" t="s">
        <v>164</v>
      </c>
      <c r="B1216" s="98" t="n">
        <v>114</v>
      </c>
      <c r="C1216" s="98" t="n">
        <v>97</v>
      </c>
      <c r="D1216" s="99" t="n">
        <f aca="false">C1216/B1216*100%</f>
        <v>0.850877192982456</v>
      </c>
      <c r="E1216" s="67"/>
    </row>
    <row r="1217" customFormat="false" ht="27.95" hidden="false" customHeight="true" outlineLevel="0" collapsed="false">
      <c r="A1217" s="102" t="s">
        <v>165</v>
      </c>
      <c r="B1217" s="98" t="n">
        <v>0</v>
      </c>
      <c r="C1217" s="98" t="n">
        <v>0</v>
      </c>
      <c r="D1217" s="99" t="e">
        <f aca="false">C1217/B1217*100%</f>
        <v>#DIV/0!</v>
      </c>
      <c r="E1217" s="67"/>
    </row>
    <row r="1218" customFormat="false" ht="27.95" hidden="false" customHeight="true" outlineLevel="0" collapsed="false">
      <c r="A1218" s="102" t="s">
        <v>166</v>
      </c>
      <c r="B1218" s="98" t="n">
        <v>0</v>
      </c>
      <c r="C1218" s="98" t="n">
        <v>0</v>
      </c>
      <c r="D1218" s="99" t="e">
        <f aca="false">C1218/B1218*100%</f>
        <v>#DIV/0!</v>
      </c>
      <c r="E1218" s="67"/>
    </row>
    <row r="1219" customFormat="false" ht="27.95" hidden="false" customHeight="true" outlineLevel="0" collapsed="false">
      <c r="A1219" s="102" t="s">
        <v>1091</v>
      </c>
      <c r="B1219" s="98" t="n">
        <v>0</v>
      </c>
      <c r="C1219" s="98" t="n">
        <v>30</v>
      </c>
      <c r="D1219" s="99" t="e">
        <f aca="false">C1219/B1219*100%</f>
        <v>#DIV/0!</v>
      </c>
      <c r="E1219" s="67"/>
    </row>
    <row r="1220" customFormat="false" ht="27.95" hidden="false" customHeight="true" outlineLevel="0" collapsed="false">
      <c r="A1220" s="102" t="s">
        <v>1092</v>
      </c>
      <c r="B1220" s="98" t="n">
        <v>0</v>
      </c>
      <c r="C1220" s="98" t="n">
        <v>0</v>
      </c>
      <c r="D1220" s="99" t="e">
        <f aca="false">C1220/B1220*100%</f>
        <v>#DIV/0!</v>
      </c>
      <c r="E1220" s="67"/>
    </row>
    <row r="1221" customFormat="false" ht="27.95" hidden="false" customHeight="true" outlineLevel="0" collapsed="false">
      <c r="A1221" s="102" t="s">
        <v>1093</v>
      </c>
      <c r="B1221" s="98" t="n">
        <v>27</v>
      </c>
      <c r="C1221" s="98" t="n">
        <v>37</v>
      </c>
      <c r="D1221" s="99" t="n">
        <f aca="false">C1221/B1221*100%</f>
        <v>1.37037037037037</v>
      </c>
      <c r="E1221" s="67"/>
    </row>
    <row r="1222" customFormat="false" ht="27.95" hidden="false" customHeight="true" outlineLevel="0" collapsed="false">
      <c r="A1222" s="102" t="s">
        <v>1094</v>
      </c>
      <c r="B1222" s="98" t="n">
        <v>0</v>
      </c>
      <c r="C1222" s="98" t="n">
        <v>15</v>
      </c>
      <c r="D1222" s="99" t="e">
        <f aca="false">C1222/B1222*100%</f>
        <v>#DIV/0!</v>
      </c>
      <c r="E1222" s="67"/>
    </row>
    <row r="1223" customFormat="false" ht="27.95" hidden="false" customHeight="true" outlineLevel="0" collapsed="false">
      <c r="A1223" s="102" t="s">
        <v>1095</v>
      </c>
      <c r="B1223" s="98" t="n">
        <v>0</v>
      </c>
      <c r="C1223" s="98" t="n">
        <v>0</v>
      </c>
      <c r="D1223" s="99" t="e">
        <f aca="false">C1223/B1223*100%</f>
        <v>#DIV/0!</v>
      </c>
      <c r="E1223" s="67"/>
    </row>
    <row r="1224" customFormat="false" ht="27.95" hidden="false" customHeight="true" outlineLevel="0" collapsed="false">
      <c r="A1224" s="102" t="s">
        <v>173</v>
      </c>
      <c r="B1224" s="98" t="n">
        <v>0</v>
      </c>
      <c r="C1224" s="98" t="n">
        <v>0</v>
      </c>
      <c r="D1224" s="99" t="e">
        <f aca="false">C1224/B1224*100%</f>
        <v>#DIV/0!</v>
      </c>
      <c r="E1224" s="67"/>
    </row>
    <row r="1225" customFormat="false" ht="27.95" hidden="false" customHeight="true" outlineLevel="0" collapsed="false">
      <c r="A1225" s="102" t="s">
        <v>1096</v>
      </c>
      <c r="B1225" s="98" t="n">
        <v>0</v>
      </c>
      <c r="C1225" s="98" t="n">
        <v>3</v>
      </c>
      <c r="D1225" s="99" t="e">
        <f aca="false">C1225/B1225*100%</f>
        <v>#DIV/0!</v>
      </c>
      <c r="E1225" s="67"/>
    </row>
    <row r="1226" customFormat="false" ht="27.95" hidden="false" customHeight="true" outlineLevel="0" collapsed="false">
      <c r="A1226" s="102" t="s">
        <v>1097</v>
      </c>
      <c r="B1226" s="98" t="n">
        <v>262</v>
      </c>
      <c r="C1226" s="98" t="n">
        <v>77</v>
      </c>
      <c r="D1226" s="99" t="n">
        <f aca="false">C1226/B1226*100%</f>
        <v>0.293893129770992</v>
      </c>
      <c r="E1226" s="67"/>
    </row>
    <row r="1227" customFormat="false" ht="27.95" hidden="false" customHeight="true" outlineLevel="0" collapsed="false">
      <c r="A1227" s="102" t="s">
        <v>164</v>
      </c>
      <c r="B1227" s="98" t="n">
        <v>61</v>
      </c>
      <c r="C1227" s="98" t="n">
        <v>0</v>
      </c>
      <c r="D1227" s="99" t="n">
        <f aca="false">C1227/B1227*100%</f>
        <v>0</v>
      </c>
      <c r="E1227" s="67"/>
    </row>
    <row r="1228" customFormat="false" ht="27.95" hidden="false" customHeight="true" outlineLevel="0" collapsed="false">
      <c r="A1228" s="102" t="s">
        <v>165</v>
      </c>
      <c r="B1228" s="98" t="n">
        <v>0</v>
      </c>
      <c r="C1228" s="98" t="n">
        <v>0</v>
      </c>
      <c r="D1228" s="99" t="e">
        <f aca="false">C1228/B1228*100%</f>
        <v>#DIV/0!</v>
      </c>
      <c r="E1228" s="67"/>
    </row>
    <row r="1229" customFormat="false" ht="27.95" hidden="false" customHeight="true" outlineLevel="0" collapsed="false">
      <c r="A1229" s="102" t="s">
        <v>166</v>
      </c>
      <c r="B1229" s="98" t="n">
        <v>0</v>
      </c>
      <c r="C1229" s="98" t="n">
        <v>0</v>
      </c>
      <c r="D1229" s="99" t="e">
        <f aca="false">C1229/B1229*100%</f>
        <v>#DIV/0!</v>
      </c>
      <c r="E1229" s="67"/>
    </row>
    <row r="1230" customFormat="false" ht="27.95" hidden="false" customHeight="true" outlineLevel="0" collapsed="false">
      <c r="A1230" s="102" t="s">
        <v>1098</v>
      </c>
      <c r="B1230" s="98" t="n">
        <v>0</v>
      </c>
      <c r="C1230" s="98" t="n">
        <v>0</v>
      </c>
      <c r="D1230" s="99" t="e">
        <f aca="false">C1230/B1230*100%</f>
        <v>#DIV/0!</v>
      </c>
      <c r="E1230" s="67"/>
    </row>
    <row r="1231" customFormat="false" ht="27.95" hidden="false" customHeight="true" outlineLevel="0" collapsed="false">
      <c r="A1231" s="102" t="s">
        <v>173</v>
      </c>
      <c r="B1231" s="98" t="n">
        <v>0</v>
      </c>
      <c r="C1231" s="98" t="n">
        <v>0</v>
      </c>
      <c r="D1231" s="99" t="e">
        <f aca="false">C1231/B1231*100%</f>
        <v>#DIV/0!</v>
      </c>
      <c r="E1231" s="67"/>
    </row>
    <row r="1232" customFormat="false" ht="27.95" hidden="false" customHeight="true" outlineLevel="0" collapsed="false">
      <c r="A1232" s="102" t="s">
        <v>1099</v>
      </c>
      <c r="B1232" s="98" t="n">
        <v>61</v>
      </c>
      <c r="C1232" s="98" t="n">
        <v>77</v>
      </c>
      <c r="D1232" s="99" t="n">
        <f aca="false">C1232/B1232*100%</f>
        <v>1.26229508196721</v>
      </c>
      <c r="E1232" s="67"/>
    </row>
    <row r="1233" customFormat="false" ht="27.95" hidden="false" customHeight="true" outlineLevel="0" collapsed="false">
      <c r="A1233" s="102" t="s">
        <v>1100</v>
      </c>
      <c r="B1233" s="98" t="n">
        <v>0</v>
      </c>
      <c r="C1233" s="98" t="n">
        <v>0</v>
      </c>
      <c r="D1233" s="99" t="e">
        <f aca="false">C1233/B1233*100%</f>
        <v>#DIV/0!</v>
      </c>
      <c r="E1233" s="67"/>
    </row>
    <row r="1234" customFormat="false" ht="27.95" hidden="false" customHeight="true" outlineLevel="0" collapsed="false">
      <c r="A1234" s="102" t="s">
        <v>164</v>
      </c>
      <c r="B1234" s="98" t="n">
        <v>0</v>
      </c>
      <c r="C1234" s="98" t="n">
        <v>0</v>
      </c>
      <c r="D1234" s="99" t="e">
        <f aca="false">C1234/B1234*100%</f>
        <v>#DIV/0!</v>
      </c>
      <c r="E1234" s="67"/>
    </row>
    <row r="1235" customFormat="false" ht="27.95" hidden="false" customHeight="true" outlineLevel="0" collapsed="false">
      <c r="A1235" s="102" t="s">
        <v>165</v>
      </c>
      <c r="B1235" s="98" t="n">
        <v>0</v>
      </c>
      <c r="C1235" s="98" t="n">
        <v>0</v>
      </c>
      <c r="D1235" s="99" t="e">
        <f aca="false">C1235/B1235*100%</f>
        <v>#DIV/0!</v>
      </c>
      <c r="E1235" s="67"/>
    </row>
    <row r="1236" customFormat="false" ht="27.95" hidden="false" customHeight="true" outlineLevel="0" collapsed="false">
      <c r="A1236" s="102" t="s">
        <v>166</v>
      </c>
      <c r="B1236" s="98" t="n">
        <v>0</v>
      </c>
      <c r="C1236" s="98" t="n">
        <v>0</v>
      </c>
      <c r="D1236" s="99" t="e">
        <f aca="false">C1236/B1236*100%</f>
        <v>#DIV/0!</v>
      </c>
      <c r="E1236" s="67"/>
    </row>
    <row r="1237" customFormat="false" ht="27.95" hidden="false" customHeight="true" outlineLevel="0" collapsed="false">
      <c r="A1237" s="102" t="s">
        <v>1101</v>
      </c>
      <c r="B1237" s="98" t="n">
        <v>0</v>
      </c>
      <c r="C1237" s="98" t="n">
        <v>0</v>
      </c>
      <c r="D1237" s="99" t="e">
        <f aca="false">C1237/B1237*100%</f>
        <v>#DIV/0!</v>
      </c>
      <c r="E1237" s="67"/>
    </row>
    <row r="1238" customFormat="false" ht="27.95" hidden="false" customHeight="true" outlineLevel="0" collapsed="false">
      <c r="A1238" s="102" t="s">
        <v>1102</v>
      </c>
      <c r="B1238" s="98" t="n">
        <v>0</v>
      </c>
      <c r="C1238" s="98" t="n">
        <v>0</v>
      </c>
      <c r="D1238" s="99" t="e">
        <f aca="false">C1238/B1238*100%</f>
        <v>#DIV/0!</v>
      </c>
      <c r="E1238" s="67"/>
    </row>
    <row r="1239" customFormat="false" ht="27.95" hidden="false" customHeight="true" outlineLevel="0" collapsed="false">
      <c r="A1239" s="102" t="s">
        <v>173</v>
      </c>
      <c r="B1239" s="98" t="n">
        <v>0</v>
      </c>
      <c r="C1239" s="98" t="n">
        <v>0</v>
      </c>
      <c r="D1239" s="99" t="e">
        <f aca="false">C1239/B1239*100%</f>
        <v>#DIV/0!</v>
      </c>
      <c r="E1239" s="67"/>
    </row>
    <row r="1240" customFormat="false" ht="27.95" hidden="false" customHeight="true" outlineLevel="0" collapsed="false">
      <c r="A1240" s="102" t="s">
        <v>1103</v>
      </c>
      <c r="B1240" s="98" t="n">
        <v>0</v>
      </c>
      <c r="C1240" s="98" t="n">
        <v>0</v>
      </c>
      <c r="D1240" s="99" t="e">
        <f aca="false">C1240/B1240*100%</f>
        <v>#DIV/0!</v>
      </c>
      <c r="E1240" s="67"/>
    </row>
    <row r="1241" customFormat="false" ht="27.95" hidden="false" customHeight="true" outlineLevel="0" collapsed="false">
      <c r="A1241" s="102" t="s">
        <v>1104</v>
      </c>
      <c r="B1241" s="98" t="n">
        <v>0</v>
      </c>
      <c r="C1241" s="98" t="n">
        <v>0</v>
      </c>
      <c r="D1241" s="99" t="e">
        <f aca="false">C1241/B1241*100%</f>
        <v>#DIV/0!</v>
      </c>
      <c r="E1241" s="67"/>
    </row>
    <row r="1242" customFormat="false" ht="27.95" hidden="false" customHeight="true" outlineLevel="0" collapsed="false">
      <c r="A1242" s="102" t="s">
        <v>164</v>
      </c>
      <c r="B1242" s="98" t="n">
        <v>0</v>
      </c>
      <c r="C1242" s="98" t="n">
        <v>0</v>
      </c>
      <c r="D1242" s="99" t="e">
        <f aca="false">C1242/B1242*100%</f>
        <v>#DIV/0!</v>
      </c>
      <c r="E1242" s="67"/>
    </row>
    <row r="1243" customFormat="false" ht="27.95" hidden="false" customHeight="true" outlineLevel="0" collapsed="false">
      <c r="A1243" s="102" t="s">
        <v>165</v>
      </c>
      <c r="B1243" s="98" t="n">
        <v>0</v>
      </c>
      <c r="C1243" s="98" t="n">
        <v>0</v>
      </c>
      <c r="D1243" s="99" t="e">
        <f aca="false">C1243/B1243*100%</f>
        <v>#DIV/0!</v>
      </c>
      <c r="E1243" s="67"/>
    </row>
    <row r="1244" customFormat="false" ht="27.95" hidden="false" customHeight="true" outlineLevel="0" collapsed="false">
      <c r="A1244" s="102" t="s">
        <v>166</v>
      </c>
      <c r="B1244" s="98" t="n">
        <v>0</v>
      </c>
      <c r="C1244" s="98" t="n">
        <v>0</v>
      </c>
      <c r="D1244" s="99" t="e">
        <f aca="false">C1244/B1244*100%</f>
        <v>#DIV/0!</v>
      </c>
      <c r="E1244" s="67"/>
    </row>
    <row r="1245" customFormat="false" ht="27.95" hidden="false" customHeight="true" outlineLevel="0" collapsed="false">
      <c r="A1245" s="102" t="s">
        <v>1105</v>
      </c>
      <c r="B1245" s="98" t="n">
        <v>0</v>
      </c>
      <c r="C1245" s="98" t="n">
        <v>0</v>
      </c>
      <c r="D1245" s="99" t="e">
        <f aca="false">C1245/B1245*100%</f>
        <v>#DIV/0!</v>
      </c>
      <c r="E1245" s="67"/>
    </row>
    <row r="1246" customFormat="false" ht="27.95" hidden="false" customHeight="true" outlineLevel="0" collapsed="false">
      <c r="A1246" s="102" t="s">
        <v>1106</v>
      </c>
      <c r="B1246" s="98" t="n">
        <v>0</v>
      </c>
      <c r="C1246" s="98" t="n">
        <v>0</v>
      </c>
      <c r="D1246" s="99" t="e">
        <f aca="false">C1246/B1246*100%</f>
        <v>#DIV/0!</v>
      </c>
      <c r="E1246" s="67"/>
    </row>
    <row r="1247" customFormat="false" ht="27.95" hidden="false" customHeight="true" outlineLevel="0" collapsed="false">
      <c r="A1247" s="102" t="s">
        <v>1107</v>
      </c>
      <c r="B1247" s="98" t="n">
        <v>0</v>
      </c>
      <c r="C1247" s="98" t="n">
        <v>0</v>
      </c>
      <c r="D1247" s="99" t="e">
        <f aca="false">C1247/B1247*100%</f>
        <v>#DIV/0!</v>
      </c>
      <c r="E1247" s="67"/>
    </row>
    <row r="1248" customFormat="false" ht="27.95" hidden="false" customHeight="true" outlineLevel="0" collapsed="false">
      <c r="A1248" s="102" t="s">
        <v>1108</v>
      </c>
      <c r="B1248" s="98" t="n">
        <v>0</v>
      </c>
      <c r="C1248" s="98" t="n">
        <v>0</v>
      </c>
      <c r="D1248" s="99" t="e">
        <f aca="false">C1248/B1248*100%</f>
        <v>#DIV/0!</v>
      </c>
      <c r="E1248" s="67"/>
    </row>
    <row r="1249" customFormat="false" ht="27.95" hidden="false" customHeight="true" outlineLevel="0" collapsed="false">
      <c r="A1249" s="102" t="s">
        <v>1109</v>
      </c>
      <c r="B1249" s="98" t="n">
        <v>0</v>
      </c>
      <c r="C1249" s="98" t="n">
        <v>0</v>
      </c>
      <c r="D1249" s="99" t="e">
        <f aca="false">C1249/B1249*100%</f>
        <v>#DIV/0!</v>
      </c>
      <c r="E1249" s="67"/>
    </row>
    <row r="1250" customFormat="false" ht="27.95" hidden="false" customHeight="true" outlineLevel="0" collapsed="false">
      <c r="A1250" s="102" t="s">
        <v>1110</v>
      </c>
      <c r="B1250" s="98" t="n">
        <v>0</v>
      </c>
      <c r="C1250" s="98" t="n">
        <v>0</v>
      </c>
      <c r="D1250" s="99" t="e">
        <f aca="false">C1250/B1250*100%</f>
        <v>#DIV/0!</v>
      </c>
      <c r="E1250" s="67"/>
    </row>
    <row r="1251" customFormat="false" ht="27.95" hidden="false" customHeight="true" outlineLevel="0" collapsed="false">
      <c r="A1251" s="102" t="s">
        <v>1111</v>
      </c>
      <c r="B1251" s="98" t="n">
        <v>0</v>
      </c>
      <c r="C1251" s="98" t="n">
        <v>0</v>
      </c>
      <c r="D1251" s="99" t="e">
        <f aca="false">C1251/B1251*100%</f>
        <v>#DIV/0!</v>
      </c>
      <c r="E1251" s="67"/>
    </row>
    <row r="1252" customFormat="false" ht="27.95" hidden="false" customHeight="true" outlineLevel="0" collapsed="false">
      <c r="A1252" s="102" t="s">
        <v>1112</v>
      </c>
      <c r="B1252" s="98" t="n">
        <v>0</v>
      </c>
      <c r="C1252" s="98" t="n">
        <v>0</v>
      </c>
      <c r="D1252" s="99" t="e">
        <f aca="false">C1252/B1252*100%</f>
        <v>#DIV/0!</v>
      </c>
      <c r="E1252" s="67"/>
    </row>
    <row r="1253" customFormat="false" ht="27.95" hidden="false" customHeight="true" outlineLevel="0" collapsed="false">
      <c r="A1253" s="102" t="s">
        <v>1113</v>
      </c>
      <c r="B1253" s="98" t="n">
        <v>0</v>
      </c>
      <c r="C1253" s="98" t="n">
        <v>0</v>
      </c>
      <c r="D1253" s="99" t="e">
        <f aca="false">C1253/B1253*100%</f>
        <v>#DIV/0!</v>
      </c>
      <c r="E1253" s="67"/>
    </row>
    <row r="1254" customFormat="false" ht="27.95" hidden="false" customHeight="true" outlineLevel="0" collapsed="false">
      <c r="A1254" s="102" t="s">
        <v>1114</v>
      </c>
      <c r="B1254" s="98" t="n">
        <v>0</v>
      </c>
      <c r="C1254" s="98" t="n">
        <v>0</v>
      </c>
      <c r="D1254" s="99" t="e">
        <f aca="false">C1254/B1254*100%</f>
        <v>#DIV/0!</v>
      </c>
      <c r="E1254" s="67"/>
    </row>
    <row r="1255" customFormat="false" ht="27.95" hidden="false" customHeight="true" outlineLevel="0" collapsed="false">
      <c r="A1255" s="102" t="s">
        <v>1115</v>
      </c>
      <c r="B1255" s="98" t="n">
        <v>0</v>
      </c>
      <c r="C1255" s="98" t="n">
        <v>0</v>
      </c>
      <c r="D1255" s="99" t="e">
        <f aca="false">C1255/B1255*100%</f>
        <v>#DIV/0!</v>
      </c>
      <c r="E1255" s="67"/>
    </row>
    <row r="1256" customFormat="false" ht="27.95" hidden="false" customHeight="true" outlineLevel="0" collapsed="false">
      <c r="A1256" s="102" t="s">
        <v>1116</v>
      </c>
      <c r="B1256" s="98" t="n">
        <v>0</v>
      </c>
      <c r="C1256" s="98" t="n">
        <v>0</v>
      </c>
      <c r="D1256" s="99" t="e">
        <f aca="false">C1256/B1256*100%</f>
        <v>#DIV/0!</v>
      </c>
      <c r="E1256" s="67"/>
    </row>
    <row r="1257" customFormat="false" ht="27.95" hidden="false" customHeight="true" outlineLevel="0" collapsed="false">
      <c r="A1257" s="102" t="s">
        <v>1117</v>
      </c>
      <c r="B1257" s="98" t="n">
        <v>0</v>
      </c>
      <c r="C1257" s="98" t="n">
        <v>0</v>
      </c>
      <c r="D1257" s="99" t="e">
        <f aca="false">C1257/B1257*100%</f>
        <v>#DIV/0!</v>
      </c>
      <c r="E1257" s="67"/>
    </row>
    <row r="1258" customFormat="false" ht="27.95" hidden="false" customHeight="true" outlineLevel="0" collapsed="false">
      <c r="A1258" s="102" t="s">
        <v>1118</v>
      </c>
      <c r="B1258" s="98" t="n">
        <v>0</v>
      </c>
      <c r="C1258" s="98" t="n">
        <v>0</v>
      </c>
      <c r="D1258" s="99" t="e">
        <f aca="false">C1258/B1258*100%</f>
        <v>#DIV/0!</v>
      </c>
      <c r="E1258" s="67"/>
    </row>
    <row r="1259" customFormat="false" ht="27.95" hidden="false" customHeight="true" outlineLevel="0" collapsed="false">
      <c r="A1259" s="102" t="s">
        <v>1119</v>
      </c>
      <c r="B1259" s="98" t="n">
        <v>0</v>
      </c>
      <c r="C1259" s="98" t="n">
        <v>0</v>
      </c>
      <c r="D1259" s="99" t="e">
        <f aca="false">C1259/B1259*100%</f>
        <v>#DIV/0!</v>
      </c>
      <c r="E1259" s="67"/>
    </row>
    <row r="1260" customFormat="false" ht="27.95" hidden="false" customHeight="true" outlineLevel="0" collapsed="false">
      <c r="A1260" s="102" t="s">
        <v>1120</v>
      </c>
      <c r="B1260" s="98" t="n">
        <v>105</v>
      </c>
      <c r="C1260" s="98" t="n">
        <v>0</v>
      </c>
      <c r="D1260" s="99" t="n">
        <f aca="false">C1260/B1260*100%</f>
        <v>0</v>
      </c>
      <c r="E1260" s="67"/>
    </row>
    <row r="1261" customFormat="false" ht="27.95" hidden="false" customHeight="true" outlineLevel="0" collapsed="false">
      <c r="A1261" s="102" t="s">
        <v>1121</v>
      </c>
      <c r="B1261" s="98" t="n">
        <v>75</v>
      </c>
      <c r="C1261" s="98" t="n">
        <v>0</v>
      </c>
      <c r="D1261" s="99" t="n">
        <f aca="false">C1261/B1261*100%</f>
        <v>0</v>
      </c>
      <c r="E1261" s="67"/>
    </row>
    <row r="1262" customFormat="false" ht="27.95" hidden="false" customHeight="true" outlineLevel="0" collapsed="false">
      <c r="A1262" s="102" t="s">
        <v>1122</v>
      </c>
      <c r="B1262" s="98" t="n">
        <v>0</v>
      </c>
      <c r="C1262" s="98" t="n">
        <v>0</v>
      </c>
      <c r="D1262" s="99" t="e">
        <f aca="false">C1262/B1262*100%</f>
        <v>#DIV/0!</v>
      </c>
      <c r="E1262" s="67"/>
    </row>
    <row r="1263" customFormat="false" ht="27.95" hidden="false" customHeight="true" outlineLevel="0" collapsed="false">
      <c r="A1263" s="102" t="s">
        <v>1123</v>
      </c>
      <c r="B1263" s="98" t="n">
        <v>30</v>
      </c>
      <c r="C1263" s="98" t="n">
        <v>0</v>
      </c>
      <c r="D1263" s="99" t="n">
        <f aca="false">C1263/B1263*100%</f>
        <v>0</v>
      </c>
      <c r="E1263" s="67"/>
    </row>
    <row r="1264" customFormat="false" ht="27.95" hidden="false" customHeight="true" outlineLevel="0" collapsed="false">
      <c r="A1264" s="102" t="s">
        <v>1124</v>
      </c>
      <c r="B1264" s="98" t="n">
        <v>0</v>
      </c>
      <c r="C1264" s="98" t="n">
        <v>1081</v>
      </c>
      <c r="D1264" s="99" t="e">
        <f aca="false">C1264/B1264*100%</f>
        <v>#DIV/0!</v>
      </c>
      <c r="E1264" s="67"/>
    </row>
    <row r="1265" customFormat="false" ht="27.95" hidden="false" customHeight="true" outlineLevel="0" collapsed="false">
      <c r="A1265" s="93" t="s">
        <v>1125</v>
      </c>
      <c r="B1265" s="94" t="n">
        <v>2827</v>
      </c>
      <c r="C1265" s="94" t="n">
        <v>1307</v>
      </c>
      <c r="D1265" s="90" t="n">
        <f aca="false">C1265/B1265*100%</f>
        <v>0.46232755571277</v>
      </c>
      <c r="E1265" s="113"/>
    </row>
    <row r="1266" customFormat="false" ht="27.95" hidden="false" customHeight="true" outlineLevel="0" collapsed="false">
      <c r="A1266" s="102" t="s">
        <v>1126</v>
      </c>
      <c r="B1266" s="98" t="n">
        <v>0</v>
      </c>
      <c r="C1266" s="98" t="n">
        <v>0</v>
      </c>
      <c r="D1266" s="99" t="e">
        <f aca="false">C1266/B1266*100%</f>
        <v>#DIV/0!</v>
      </c>
      <c r="E1266" s="67"/>
    </row>
    <row r="1267" customFormat="false" ht="27.95" hidden="false" customHeight="true" outlineLevel="0" collapsed="false">
      <c r="A1267" s="102" t="s">
        <v>101</v>
      </c>
      <c r="B1267" s="98" t="n">
        <v>2827</v>
      </c>
      <c r="C1267" s="98" t="n">
        <v>1307</v>
      </c>
      <c r="D1267" s="99" t="n">
        <f aca="false">C1267/B1267*100%</f>
        <v>0.46232755571277</v>
      </c>
      <c r="E1267" s="67"/>
    </row>
    <row r="1268" s="76" customFormat="true" ht="27.95" hidden="false" customHeight="true" outlineLevel="0" collapsed="false">
      <c r="A1268" s="93" t="s">
        <v>1127</v>
      </c>
      <c r="B1268" s="94" t="n">
        <v>0</v>
      </c>
      <c r="C1268" s="98" t="n">
        <v>0</v>
      </c>
      <c r="D1268" s="90" t="e">
        <f aca="false">C1268/B1268*100%</f>
        <v>#DIV/0!</v>
      </c>
      <c r="E1268" s="113"/>
    </row>
    <row r="1269" customFormat="false" ht="27.95" hidden="false" customHeight="true" outlineLevel="0" collapsed="false">
      <c r="A1269" s="116" t="s">
        <v>1128</v>
      </c>
      <c r="B1269" s="98" t="n">
        <v>0</v>
      </c>
      <c r="C1269" s="98" t="n">
        <v>0</v>
      </c>
      <c r="D1269" s="99" t="e">
        <f aca="false">C1269/B1269*100%</f>
        <v>#DIV/0!</v>
      </c>
      <c r="E1269" s="67"/>
    </row>
    <row r="1270" customFormat="false" ht="27.95" hidden="false" customHeight="true" outlineLevel="0" collapsed="false">
      <c r="A1270" s="115" t="s">
        <v>1129</v>
      </c>
      <c r="B1270" s="94" t="n">
        <v>0</v>
      </c>
      <c r="C1270" s="94" t="n">
        <v>311</v>
      </c>
      <c r="D1270" s="90" t="e">
        <f aca="false">C1270/B1270*100%</f>
        <v>#DIV/0!</v>
      </c>
      <c r="E1270" s="113"/>
    </row>
    <row r="1271" customFormat="false" ht="27.95" hidden="false" customHeight="true" outlineLevel="0" collapsed="false">
      <c r="A1271" s="102" t="s">
        <v>1130</v>
      </c>
      <c r="B1271" s="98" t="n">
        <v>0</v>
      </c>
      <c r="C1271" s="98" t="n">
        <v>311</v>
      </c>
      <c r="D1271" s="99" t="e">
        <f aca="false">C1271/B1271*100%</f>
        <v>#DIV/0!</v>
      </c>
      <c r="E1271" s="67"/>
    </row>
    <row r="1272" customFormat="false" ht="27.95" hidden="false" customHeight="true" outlineLevel="0" collapsed="false">
      <c r="A1272" s="102" t="s">
        <v>1131</v>
      </c>
      <c r="B1272" s="98" t="n">
        <v>0</v>
      </c>
      <c r="C1272" s="98" t="n">
        <v>311</v>
      </c>
      <c r="D1272" s="99" t="e">
        <f aca="false">C1272/B1272*100%</f>
        <v>#DIV/0!</v>
      </c>
      <c r="E1272" s="67"/>
    </row>
    <row r="1273" customFormat="false" ht="27.95" hidden="false" customHeight="true" outlineLevel="0" collapsed="false">
      <c r="A1273" s="102" t="s">
        <v>1132</v>
      </c>
      <c r="B1273" s="98" t="n">
        <v>0</v>
      </c>
      <c r="C1273" s="98" t="n">
        <v>0</v>
      </c>
      <c r="D1273" s="99" t="e">
        <f aca="false">C1273/B1273*100%</f>
        <v>#DIV/0!</v>
      </c>
      <c r="E1273" s="67"/>
    </row>
    <row r="1274" customFormat="false" ht="27.95" hidden="false" customHeight="true" outlineLevel="0" collapsed="false">
      <c r="A1274" s="102" t="s">
        <v>1133</v>
      </c>
      <c r="B1274" s="98" t="n">
        <v>0</v>
      </c>
      <c r="C1274" s="98" t="n">
        <v>0</v>
      </c>
      <c r="D1274" s="99" t="e">
        <f aca="false">C1274/B1274*100%</f>
        <v>#DIV/0!</v>
      </c>
      <c r="E1274" s="67"/>
    </row>
    <row r="1275" customFormat="false" ht="27.95" hidden="false" customHeight="true" outlineLevel="0" collapsed="false">
      <c r="A1275" s="102" t="s">
        <v>1134</v>
      </c>
      <c r="B1275" s="98" t="n">
        <v>0</v>
      </c>
      <c r="C1275" s="98" t="n">
        <v>0</v>
      </c>
      <c r="D1275" s="99" t="e">
        <f aca="false">C1275/B1275*100%</f>
        <v>#DIV/0!</v>
      </c>
      <c r="E1275" s="67"/>
    </row>
    <row r="1276" customFormat="false" ht="27.95" hidden="false" customHeight="true" outlineLevel="0" collapsed="false">
      <c r="A1276" s="93" t="s">
        <v>1135</v>
      </c>
      <c r="B1276" s="94" t="n">
        <v>0</v>
      </c>
      <c r="C1276" s="94" t="n">
        <v>0</v>
      </c>
      <c r="D1276" s="90" t="e">
        <f aca="false">C1276/B1276*100%</f>
        <v>#DIV/0!</v>
      </c>
      <c r="E1276" s="113"/>
    </row>
    <row r="1277" customFormat="false" ht="27.95" hidden="false" customHeight="true" outlineLevel="0" collapsed="false">
      <c r="A1277" s="102" t="s">
        <v>1136</v>
      </c>
      <c r="B1277" s="98" t="n">
        <v>0</v>
      </c>
      <c r="C1277" s="98" t="n">
        <v>0</v>
      </c>
      <c r="D1277" s="99" t="e">
        <f aca="false">C1277/B1277*100%</f>
        <v>#DIV/0!</v>
      </c>
      <c r="E1277" s="67"/>
    </row>
  </sheetData>
  <autoFilter ref="A4:E1277"/>
  <mergeCells count="2">
    <mergeCell ref="A2:E2"/>
    <mergeCell ref="B3:D3"/>
  </mergeCells>
  <printOptions headings="false" gridLines="false" gridLinesSet="true" horizontalCentered="false" verticalCentered="false"/>
  <pageMargins left="0.770138888888889" right="0.709722222222222" top="0.7" bottom="0.779861111111111" header="0.511811023622047" footer="0.55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1" ySplit="4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G34" activeCellId="0" sqref="G34"/>
    </sheetView>
  </sheetViews>
  <sheetFormatPr defaultColWidth="28.62109375" defaultRowHeight="14.25" zeroHeight="false" outlineLevelRow="0" outlineLevelCol="0"/>
  <cols>
    <col collapsed="false" customWidth="true" hidden="false" outlineLevel="0" max="1" min="1" style="96" width="36.62"/>
    <col collapsed="false" customWidth="true" hidden="false" outlineLevel="0" max="3" min="2" style="117" width="22.24"/>
    <col collapsed="false" customWidth="true" hidden="false" outlineLevel="0" max="4" min="4" style="118" width="22.24"/>
    <col collapsed="false" customWidth="true" hidden="false" outlineLevel="0" max="5" min="5" style="96" width="22.24"/>
    <col collapsed="false" customWidth="true" hidden="false" outlineLevel="0" max="6" min="6" style="96" width="14.41"/>
    <col collapsed="false" customWidth="false" hidden="false" outlineLevel="0" max="257" min="7" style="96" width="28.62"/>
  </cols>
  <sheetData>
    <row r="1" customFormat="false" ht="27.95" hidden="false" customHeight="true" outlineLevel="0" collapsed="false">
      <c r="A1" s="119"/>
    </row>
    <row r="2" customFormat="false" ht="27.95" hidden="false" customHeight="true" outlineLevel="0" collapsed="false">
      <c r="A2" s="120" t="s">
        <v>1137</v>
      </c>
      <c r="B2" s="120"/>
      <c r="C2" s="120"/>
      <c r="D2" s="120"/>
      <c r="E2" s="120"/>
    </row>
    <row r="3" customFormat="false" ht="27.95" hidden="false" customHeight="true" outlineLevel="0" collapsed="false">
      <c r="A3" s="121" t="s">
        <v>1</v>
      </c>
      <c r="B3" s="122"/>
      <c r="C3" s="122"/>
      <c r="D3" s="122"/>
      <c r="E3" s="123" t="s">
        <v>2</v>
      </c>
    </row>
    <row r="4" customFormat="false" ht="27.95" hidden="false" customHeight="true" outlineLevel="0" collapsed="false">
      <c r="A4" s="124" t="s">
        <v>3</v>
      </c>
      <c r="B4" s="14" t="s">
        <v>4</v>
      </c>
      <c r="C4" s="14" t="s">
        <v>5</v>
      </c>
      <c r="D4" s="87" t="s">
        <v>1138</v>
      </c>
      <c r="E4" s="87" t="s">
        <v>107</v>
      </c>
    </row>
    <row r="5" customFormat="false" ht="27.95" hidden="false" customHeight="true" outlineLevel="0" collapsed="false">
      <c r="A5" s="125" t="s">
        <v>1139</v>
      </c>
      <c r="B5" s="126" t="n">
        <v>39351</v>
      </c>
      <c r="C5" s="126" t="n">
        <f aca="false">SUM(C6:C9)</f>
        <v>31541.39</v>
      </c>
      <c r="D5" s="127" t="n">
        <f aca="false">C5/B5</f>
        <v>0.801539732154202</v>
      </c>
      <c r="E5" s="128"/>
    </row>
    <row r="6" customFormat="false" ht="27.95" hidden="false" customHeight="true" outlineLevel="0" collapsed="false">
      <c r="A6" s="129" t="s">
        <v>1140</v>
      </c>
      <c r="B6" s="130" t="n">
        <v>29096</v>
      </c>
      <c r="C6" s="130" t="n">
        <v>21533.95</v>
      </c>
      <c r="D6" s="127" t="n">
        <f aca="false">C6/B6</f>
        <v>0.740100013747594</v>
      </c>
      <c r="E6" s="128"/>
    </row>
    <row r="7" customFormat="false" ht="27.95" hidden="false" customHeight="true" outlineLevel="0" collapsed="false">
      <c r="A7" s="129" t="s">
        <v>1141</v>
      </c>
      <c r="B7" s="130" t="n">
        <v>4911</v>
      </c>
      <c r="C7" s="130" t="n">
        <v>5581.68</v>
      </c>
      <c r="D7" s="127" t="n">
        <f aca="false">C7/B7</f>
        <v>1.13656689065363</v>
      </c>
      <c r="E7" s="128"/>
    </row>
    <row r="8" customFormat="false" ht="27.95" hidden="false" customHeight="true" outlineLevel="0" collapsed="false">
      <c r="A8" s="129" t="s">
        <v>1142</v>
      </c>
      <c r="B8" s="130" t="n">
        <v>2256</v>
      </c>
      <c r="C8" s="130" t="n">
        <v>2373.67</v>
      </c>
      <c r="D8" s="127" t="n">
        <f aca="false">C8/B8</f>
        <v>1.05215868794326</v>
      </c>
      <c r="E8" s="128"/>
    </row>
    <row r="9" customFormat="false" ht="27.95" hidden="false" customHeight="true" outlineLevel="0" collapsed="false">
      <c r="A9" s="129" t="s">
        <v>1143</v>
      </c>
      <c r="B9" s="130" t="n">
        <v>3088</v>
      </c>
      <c r="C9" s="130" t="n">
        <v>2052.09</v>
      </c>
      <c r="D9" s="127" t="n">
        <f aca="false">C9/B9</f>
        <v>0.664536917098446</v>
      </c>
      <c r="E9" s="128"/>
    </row>
    <row r="10" customFormat="false" ht="27.95" hidden="false" customHeight="true" outlineLevel="0" collapsed="false">
      <c r="A10" s="125" t="s">
        <v>1144</v>
      </c>
      <c r="B10" s="126" t="n">
        <v>1263</v>
      </c>
      <c r="C10" s="126" t="n">
        <f aca="false">SUM(C11:C20)</f>
        <v>1044.73</v>
      </c>
      <c r="D10" s="127" t="n">
        <f aca="false">C10/B10</f>
        <v>0.827181314330958</v>
      </c>
      <c r="E10" s="128"/>
    </row>
    <row r="11" customFormat="false" ht="27.95" hidden="false" customHeight="true" outlineLevel="0" collapsed="false">
      <c r="A11" s="129" t="s">
        <v>1145</v>
      </c>
      <c r="B11" s="130" t="n">
        <v>26</v>
      </c>
      <c r="C11" s="130" t="n">
        <v>24.76</v>
      </c>
      <c r="D11" s="127" t="n">
        <f aca="false">C11/B11</f>
        <v>0.952307692307692</v>
      </c>
      <c r="E11" s="128"/>
    </row>
    <row r="12" customFormat="false" ht="27.95" hidden="false" customHeight="true" outlineLevel="0" collapsed="false">
      <c r="A12" s="129" t="s">
        <v>1146</v>
      </c>
      <c r="B12" s="130" t="n">
        <v>77</v>
      </c>
      <c r="C12" s="130" t="n">
        <v>72.87</v>
      </c>
      <c r="D12" s="127" t="n">
        <f aca="false">C12/B12</f>
        <v>0.946363636363636</v>
      </c>
      <c r="E12" s="128"/>
    </row>
    <row r="13" customFormat="false" ht="27.95" hidden="false" customHeight="true" outlineLevel="0" collapsed="false">
      <c r="A13" s="129" t="s">
        <v>1147</v>
      </c>
      <c r="B13" s="130" t="n">
        <v>23</v>
      </c>
      <c r="C13" s="130" t="n">
        <v>21.93</v>
      </c>
      <c r="D13" s="127" t="n">
        <f aca="false">C13/B13</f>
        <v>0.953478260869565</v>
      </c>
      <c r="E13" s="128"/>
    </row>
    <row r="14" customFormat="false" ht="27.95" hidden="false" customHeight="true" outlineLevel="0" collapsed="false">
      <c r="A14" s="129" t="s">
        <v>1148</v>
      </c>
      <c r="B14" s="130" t="n">
        <v>0</v>
      </c>
      <c r="C14" s="130"/>
      <c r="D14" s="127" t="e">
        <f aca="false">C14/B14</f>
        <v>#DIV/0!</v>
      </c>
      <c r="E14" s="128"/>
    </row>
    <row r="15" customFormat="false" ht="27.95" hidden="false" customHeight="true" outlineLevel="0" collapsed="false">
      <c r="A15" s="129" t="s">
        <v>1149</v>
      </c>
      <c r="B15" s="130" t="n">
        <v>0</v>
      </c>
      <c r="C15" s="130"/>
      <c r="D15" s="127" t="e">
        <f aca="false">C15/B15</f>
        <v>#DIV/0!</v>
      </c>
      <c r="E15" s="128"/>
    </row>
    <row r="16" customFormat="false" ht="27.95" hidden="false" customHeight="true" outlineLevel="0" collapsed="false">
      <c r="A16" s="129" t="s">
        <v>1150</v>
      </c>
      <c r="B16" s="130" t="n">
        <v>103</v>
      </c>
      <c r="C16" s="130" t="n">
        <v>100.31</v>
      </c>
      <c r="D16" s="127" t="n">
        <f aca="false">C16/B16</f>
        <v>0.973883495145631</v>
      </c>
      <c r="E16" s="128"/>
    </row>
    <row r="17" customFormat="false" ht="27.95" hidden="false" customHeight="true" outlineLevel="0" collapsed="false">
      <c r="A17" s="129" t="s">
        <v>1151</v>
      </c>
      <c r="B17" s="130" t="n">
        <v>0</v>
      </c>
      <c r="C17" s="130"/>
      <c r="D17" s="127" t="e">
        <f aca="false">C17/B17</f>
        <v>#DIV/0!</v>
      </c>
      <c r="E17" s="128"/>
    </row>
    <row r="18" customFormat="false" ht="27.95" hidden="false" customHeight="true" outlineLevel="0" collapsed="false">
      <c r="A18" s="129" t="s">
        <v>1152</v>
      </c>
      <c r="B18" s="130" t="n">
        <v>987</v>
      </c>
      <c r="C18" s="130" t="n">
        <v>781.13</v>
      </c>
      <c r="D18" s="127" t="n">
        <f aca="false">C18/B18</f>
        <v>0.791418439716312</v>
      </c>
      <c r="E18" s="128"/>
    </row>
    <row r="19" customFormat="false" ht="27.95" hidden="false" customHeight="true" outlineLevel="0" collapsed="false">
      <c r="A19" s="129" t="s">
        <v>1153</v>
      </c>
      <c r="B19" s="130" t="n">
        <v>47</v>
      </c>
      <c r="C19" s="130" t="n">
        <v>43.73</v>
      </c>
      <c r="D19" s="127" t="n">
        <f aca="false">C19/B19</f>
        <v>0.930425531914894</v>
      </c>
      <c r="E19" s="128"/>
    </row>
    <row r="20" customFormat="false" ht="27.95" hidden="false" customHeight="true" outlineLevel="0" collapsed="false">
      <c r="A20" s="129" t="s">
        <v>1154</v>
      </c>
      <c r="B20" s="130" t="n">
        <v>0</v>
      </c>
      <c r="C20" s="130"/>
      <c r="D20" s="127" t="e">
        <f aca="false">C20/B20</f>
        <v>#DIV/0!</v>
      </c>
      <c r="E20" s="128"/>
    </row>
    <row r="21" customFormat="false" ht="27.95" hidden="false" customHeight="true" outlineLevel="0" collapsed="false">
      <c r="A21" s="125" t="s">
        <v>1155</v>
      </c>
      <c r="B21" s="126" t="n">
        <f aca="false">SUM(B22:B25)</f>
        <v>0</v>
      </c>
      <c r="C21" s="126" t="n">
        <f aca="false">SUM(C22:C25)</f>
        <v>0</v>
      </c>
      <c r="D21" s="127" t="e">
        <f aca="false">C21/B21</f>
        <v>#DIV/0!</v>
      </c>
      <c r="E21" s="128"/>
    </row>
    <row r="22" customFormat="false" ht="27.95" hidden="false" customHeight="true" outlineLevel="0" collapsed="false">
      <c r="A22" s="129" t="s">
        <v>1156</v>
      </c>
      <c r="B22" s="130"/>
      <c r="C22" s="130"/>
      <c r="D22" s="127" t="e">
        <f aca="false">C22/B22</f>
        <v>#DIV/0!</v>
      </c>
      <c r="E22" s="128"/>
    </row>
    <row r="23" customFormat="false" ht="27.95" hidden="false" customHeight="true" outlineLevel="0" collapsed="false">
      <c r="A23" s="129" t="s">
        <v>1157</v>
      </c>
      <c r="B23" s="130"/>
      <c r="C23" s="130"/>
      <c r="D23" s="127" t="e">
        <f aca="false">C23/B23</f>
        <v>#DIV/0!</v>
      </c>
      <c r="E23" s="128"/>
    </row>
    <row r="24" customFormat="false" ht="27.95" hidden="false" customHeight="true" outlineLevel="0" collapsed="false">
      <c r="A24" s="129" t="s">
        <v>1158</v>
      </c>
      <c r="B24" s="130"/>
      <c r="C24" s="130"/>
      <c r="D24" s="127" t="e">
        <f aca="false">C24/B24</f>
        <v>#DIV/0!</v>
      </c>
      <c r="E24" s="128"/>
    </row>
    <row r="25" customFormat="false" ht="27.95" hidden="false" customHeight="true" outlineLevel="0" collapsed="false">
      <c r="A25" s="129" t="s">
        <v>1159</v>
      </c>
      <c r="B25" s="130"/>
      <c r="C25" s="130"/>
      <c r="D25" s="127" t="e">
        <f aca="false">C25/B25</f>
        <v>#DIV/0!</v>
      </c>
      <c r="E25" s="128"/>
    </row>
    <row r="26" customFormat="false" ht="27.95" hidden="false" customHeight="true" outlineLevel="0" collapsed="false">
      <c r="A26" s="125" t="s">
        <v>1160</v>
      </c>
      <c r="B26" s="126" t="n">
        <v>20664</v>
      </c>
      <c r="C26" s="126" t="n">
        <f aca="false">SUM(C27:C28)</f>
        <v>9792.5</v>
      </c>
      <c r="D26" s="127" t="n">
        <f aca="false">C26/B26</f>
        <v>0.473891792489354</v>
      </c>
      <c r="E26" s="128"/>
    </row>
    <row r="27" customFormat="false" ht="27.95" hidden="false" customHeight="true" outlineLevel="0" collapsed="false">
      <c r="A27" s="129" t="s">
        <v>1161</v>
      </c>
      <c r="B27" s="130" t="n">
        <v>20664</v>
      </c>
      <c r="C27" s="130" t="n">
        <v>8537.85</v>
      </c>
      <c r="D27" s="127" t="n">
        <f aca="false">C27/B27</f>
        <v>0.413175087108014</v>
      </c>
      <c r="E27" s="128"/>
    </row>
    <row r="28" customFormat="false" ht="27.95" hidden="false" customHeight="true" outlineLevel="0" collapsed="false">
      <c r="A28" s="129" t="s">
        <v>1162</v>
      </c>
      <c r="B28" s="130"/>
      <c r="C28" s="130" t="n">
        <v>1254.65</v>
      </c>
      <c r="D28" s="127" t="e">
        <f aca="false">C28/B28</f>
        <v>#DIV/0!</v>
      </c>
      <c r="E28" s="128"/>
    </row>
    <row r="29" customFormat="false" ht="27.95" hidden="false" customHeight="true" outlineLevel="0" collapsed="false">
      <c r="A29" s="125" t="s">
        <v>1163</v>
      </c>
      <c r="B29" s="126"/>
      <c r="C29" s="126" t="n">
        <f aca="false">SUM(C30:C30)</f>
        <v>0</v>
      </c>
      <c r="D29" s="127" t="e">
        <f aca="false">C29/B29</f>
        <v>#DIV/0!</v>
      </c>
      <c r="E29" s="128"/>
    </row>
    <row r="30" customFormat="false" ht="27.95" hidden="false" customHeight="true" outlineLevel="0" collapsed="false">
      <c r="A30" s="129" t="s">
        <v>1164</v>
      </c>
      <c r="B30" s="130"/>
      <c r="C30" s="130"/>
      <c r="D30" s="127" t="e">
        <f aca="false">C30/B30</f>
        <v>#DIV/0!</v>
      </c>
      <c r="E30" s="128"/>
    </row>
    <row r="31" customFormat="false" ht="27.95" hidden="false" customHeight="true" outlineLevel="0" collapsed="false">
      <c r="A31" s="125" t="s">
        <v>1165</v>
      </c>
      <c r="B31" s="126" t="n">
        <v>19367</v>
      </c>
      <c r="C31" s="126" t="n">
        <v>2366.79</v>
      </c>
      <c r="D31" s="127" t="n">
        <f aca="false">C31/B31</f>
        <v>0.122207363040223</v>
      </c>
      <c r="E31" s="128"/>
    </row>
    <row r="32" customFormat="false" ht="27.95" hidden="false" customHeight="true" outlineLevel="0" collapsed="false">
      <c r="A32" s="129" t="s">
        <v>1166</v>
      </c>
      <c r="B32" s="130"/>
      <c r="C32" s="130" t="n">
        <v>6.86</v>
      </c>
      <c r="D32" s="127" t="e">
        <f aca="false">C32/B32</f>
        <v>#DIV/0!</v>
      </c>
      <c r="E32" s="128"/>
    </row>
    <row r="33" customFormat="false" ht="27.95" hidden="false" customHeight="true" outlineLevel="0" collapsed="false">
      <c r="A33" s="129" t="s">
        <v>1167</v>
      </c>
      <c r="B33" s="130" t="n">
        <v>19367</v>
      </c>
      <c r="C33" s="130" t="n">
        <v>2359.93</v>
      </c>
      <c r="D33" s="127" t="n">
        <f aca="false">C33/B33</f>
        <v>0.121853152269324</v>
      </c>
      <c r="E33" s="128"/>
    </row>
    <row r="34" customFormat="false" ht="27.95" hidden="false" customHeight="true" outlineLevel="0" collapsed="false">
      <c r="A34" s="125" t="s">
        <v>1168</v>
      </c>
      <c r="B34" s="126" t="n">
        <v>1925</v>
      </c>
      <c r="C34" s="130"/>
      <c r="D34" s="127" t="n">
        <f aca="false">C34/B34</f>
        <v>0</v>
      </c>
      <c r="E34" s="128"/>
    </row>
    <row r="35" customFormat="false" ht="27.95" hidden="false" customHeight="true" outlineLevel="0" collapsed="false">
      <c r="A35" s="129" t="s">
        <v>101</v>
      </c>
      <c r="B35" s="130" t="n">
        <v>1925</v>
      </c>
      <c r="C35" s="130"/>
      <c r="D35" s="127" t="n">
        <f aca="false">C35/B35</f>
        <v>0</v>
      </c>
      <c r="E35" s="128"/>
    </row>
    <row r="36" customFormat="false" ht="27.95" hidden="false" customHeight="true" outlineLevel="0" collapsed="false">
      <c r="A36" s="131" t="s">
        <v>158</v>
      </c>
      <c r="B36" s="126" t="n">
        <f aca="false">B5+B10+B26+B31+B34</f>
        <v>82570</v>
      </c>
      <c r="C36" s="126" t="n">
        <f aca="false">SUM(C5,C10,C21,C26,C29,C31)</f>
        <v>44745.41</v>
      </c>
      <c r="D36" s="127" t="n">
        <f aca="false">C36/B36</f>
        <v>0.541908804650599</v>
      </c>
      <c r="E36" s="128"/>
    </row>
  </sheetData>
  <mergeCells count="2">
    <mergeCell ref="A2:E2"/>
    <mergeCell ref="B3:D3"/>
  </mergeCells>
  <printOptions headings="false" gridLines="false" gridLinesSet="true" horizontalCentered="false" verticalCentered="false"/>
  <pageMargins left="0.840277777777778" right="0.75" top="0.670138888888889" bottom="0.85" header="0.511811023622047" footer="0.559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32.1" zeroHeight="false" outlineLevelRow="0" outlineLevelCol="0"/>
  <cols>
    <col collapsed="false" customWidth="true" hidden="false" outlineLevel="0" max="1" min="1" style="132" width="5.74"/>
    <col collapsed="false" customWidth="true" hidden="false" outlineLevel="0" max="2" min="2" style="0" width="22.62"/>
    <col collapsed="false" customWidth="true" hidden="false" outlineLevel="0" max="5" min="3" style="0" width="19.62"/>
    <col collapsed="false" customWidth="true" hidden="false" outlineLevel="0" max="6" min="6" style="0" width="17.12"/>
    <col collapsed="false" customWidth="true" hidden="false" outlineLevel="0" max="7" min="7" style="0" width="19.62"/>
    <col collapsed="false" customWidth="true" hidden="false" outlineLevel="0" max="9" min="9" style="0" width="9.36"/>
  </cols>
  <sheetData>
    <row r="1" customFormat="false" ht="34.5" hidden="true" customHeight="true" outlineLevel="0" collapsed="false">
      <c r="A1" s="133" t="s">
        <v>1169</v>
      </c>
      <c r="B1" s="133"/>
    </row>
    <row r="2" customFormat="false" ht="35.1" hidden="false" customHeight="true" outlineLevel="0" collapsed="false">
      <c r="A2" s="134" t="s">
        <v>1170</v>
      </c>
      <c r="B2" s="134"/>
      <c r="C2" s="134"/>
      <c r="D2" s="134"/>
      <c r="E2" s="134"/>
      <c r="F2" s="134"/>
      <c r="G2" s="134"/>
    </row>
    <row r="3" customFormat="false" ht="35.1" hidden="false" customHeight="true" outlineLevel="0" collapsed="false">
      <c r="A3" s="135" t="s">
        <v>1</v>
      </c>
      <c r="B3" s="135"/>
      <c r="C3" s="136"/>
      <c r="D3" s="136"/>
      <c r="E3" s="136"/>
      <c r="F3" s="137" t="s">
        <v>2</v>
      </c>
      <c r="G3" s="137"/>
    </row>
    <row r="4" customFormat="false" ht="35.1" hidden="false" customHeight="true" outlineLevel="0" collapsed="false">
      <c r="A4" s="138" t="s">
        <v>1171</v>
      </c>
      <c r="B4" s="138" t="s">
        <v>1172</v>
      </c>
      <c r="C4" s="14" t="s">
        <v>4</v>
      </c>
      <c r="D4" s="14" t="s">
        <v>5</v>
      </c>
      <c r="E4" s="139" t="s">
        <v>1173</v>
      </c>
      <c r="F4" s="139" t="s">
        <v>1174</v>
      </c>
      <c r="G4" s="139" t="s">
        <v>107</v>
      </c>
    </row>
    <row r="5" customFormat="false" ht="35.1" hidden="false" customHeight="true" outlineLevel="0" collapsed="false">
      <c r="A5" s="138"/>
      <c r="B5" s="138" t="s">
        <v>158</v>
      </c>
      <c r="C5" s="140" t="n">
        <f aca="false">SUM(C6:C8)</f>
        <v>1089.72</v>
      </c>
      <c r="D5" s="140" t="n">
        <f aca="false">SUM(D6:D8)</f>
        <v>881.44</v>
      </c>
      <c r="E5" s="140" t="n">
        <f aca="false">D5-C5</f>
        <v>-208.28</v>
      </c>
      <c r="F5" s="141" t="n">
        <f aca="false">E5/C5</f>
        <v>-0.1911316668502</v>
      </c>
      <c r="G5" s="142"/>
      <c r="I5" s="143"/>
    </row>
    <row r="6" customFormat="false" ht="35.1" hidden="false" customHeight="true" outlineLevel="0" collapsed="false">
      <c r="A6" s="144" t="s">
        <v>1175</v>
      </c>
      <c r="B6" s="145" t="s">
        <v>1176</v>
      </c>
      <c r="C6" s="140" t="n">
        <v>0</v>
      </c>
      <c r="D6" s="140" t="n">
        <v>0</v>
      </c>
      <c r="E6" s="140" t="n">
        <f aca="false">D6-C6</f>
        <v>0</v>
      </c>
      <c r="F6" s="141" t="e">
        <f aca="false">E6/C6</f>
        <v>#DIV/0!</v>
      </c>
      <c r="G6" s="142"/>
    </row>
    <row r="7" customFormat="false" ht="35.1" hidden="false" customHeight="true" outlineLevel="0" collapsed="false">
      <c r="A7" s="144" t="s">
        <v>1177</v>
      </c>
      <c r="B7" s="145" t="s">
        <v>1178</v>
      </c>
      <c r="C7" s="140" t="n">
        <v>103.28</v>
      </c>
      <c r="D7" s="140" t="n">
        <v>100.31</v>
      </c>
      <c r="E7" s="140" t="n">
        <f aca="false">D7-C7</f>
        <v>-2.97</v>
      </c>
      <c r="F7" s="141" t="n">
        <f aca="false">E7/C7</f>
        <v>-0.0287567776917118</v>
      </c>
      <c r="G7" s="142"/>
    </row>
    <row r="8" customFormat="false" ht="35.1" hidden="false" customHeight="true" outlineLevel="0" collapsed="false">
      <c r="A8" s="144" t="s">
        <v>1179</v>
      </c>
      <c r="B8" s="145" t="s">
        <v>1180</v>
      </c>
      <c r="C8" s="140" t="n">
        <v>986.44</v>
      </c>
      <c r="D8" s="140" t="n">
        <v>781.13</v>
      </c>
      <c r="E8" s="140" t="n">
        <f aca="false">D8-C8</f>
        <v>-205.31</v>
      </c>
      <c r="F8" s="141" t="n">
        <f aca="false">E8/C8</f>
        <v>-0.208132273630429</v>
      </c>
      <c r="G8" s="142"/>
    </row>
    <row r="9" customFormat="false" ht="35.1" hidden="false" customHeight="true" outlineLevel="0" collapsed="false">
      <c r="A9" s="146" t="s">
        <v>1181</v>
      </c>
      <c r="B9" s="145" t="s">
        <v>1182</v>
      </c>
      <c r="C9" s="140" t="n">
        <v>986.44</v>
      </c>
      <c r="D9" s="140" t="n">
        <v>781.13</v>
      </c>
      <c r="E9" s="140" t="n">
        <f aca="false">D9-C9</f>
        <v>-205.31</v>
      </c>
      <c r="F9" s="141" t="n">
        <f aca="false">E9/C9</f>
        <v>-0.208132273630429</v>
      </c>
      <c r="G9" s="142"/>
    </row>
    <row r="10" customFormat="false" ht="35.1" hidden="false" customHeight="true" outlineLevel="0" collapsed="false">
      <c r="A10" s="146" t="s">
        <v>1183</v>
      </c>
      <c r="B10" s="145" t="s">
        <v>1184</v>
      </c>
      <c r="C10" s="140"/>
      <c r="D10" s="140"/>
      <c r="E10" s="140" t="n">
        <f aca="false">D10-C10</f>
        <v>0</v>
      </c>
      <c r="F10" s="141" t="e">
        <f aca="false">E10/C10</f>
        <v>#DIV/0!</v>
      </c>
      <c r="G10" s="142"/>
    </row>
    <row r="11" customFormat="false" ht="32.1" hidden="false" customHeight="true" outlineLevel="0" collapsed="false">
      <c r="A11" s="147"/>
      <c r="B11" s="147"/>
      <c r="C11" s="147"/>
      <c r="D11" s="147"/>
      <c r="E11" s="147"/>
      <c r="F11" s="148"/>
    </row>
  </sheetData>
  <mergeCells count="6">
    <mergeCell ref="A1:B1"/>
    <mergeCell ref="A2:G2"/>
    <mergeCell ref="A3:B3"/>
    <mergeCell ref="C3:E3"/>
    <mergeCell ref="F3:G3"/>
    <mergeCell ref="A11:E11"/>
  </mergeCells>
  <printOptions headings="false" gridLines="false" gridLinesSet="true" horizontalCentered="false" verticalCentered="false"/>
  <pageMargins left="0.690277777777778" right="0.57013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99609375" defaultRowHeight="13.5" zeroHeight="false" outlineLevelRow="0" outlineLevelCol="0"/>
  <cols>
    <col collapsed="false" customWidth="true" hidden="false" outlineLevel="0" max="1" min="1" style="149" width="1.5"/>
    <col collapsed="false" customWidth="true" hidden="false" outlineLevel="0" max="2" min="2" style="149" width="51.24"/>
    <col collapsed="false" customWidth="true" hidden="false" outlineLevel="0" max="4" min="3" style="149" width="16.37"/>
    <col collapsed="false" customWidth="true" hidden="false" outlineLevel="0" max="5" min="5" style="149" width="24.12"/>
    <col collapsed="false" customWidth="true" hidden="false" outlineLevel="0" max="6" min="6" style="149" width="1.5"/>
    <col collapsed="false" customWidth="true" hidden="false" outlineLevel="0" max="8" min="7" style="149" width="9.75"/>
    <col collapsed="false" customWidth="false" hidden="false" outlineLevel="0" max="257" min="9" style="149" width="9.99"/>
  </cols>
  <sheetData>
    <row r="1" s="149" customFormat="true" ht="22.9" hidden="false" customHeight="true" outlineLevel="0" collapsed="false">
      <c r="A1" s="150"/>
      <c r="B1" s="151" t="s">
        <v>1185</v>
      </c>
      <c r="C1" s="151"/>
      <c r="D1" s="151"/>
      <c r="E1" s="151"/>
      <c r="F1" s="150"/>
    </row>
    <row r="2" s="149" customFormat="true" ht="19.5" hidden="false" customHeight="true" outlineLevel="0" collapsed="false">
      <c r="A2" s="150"/>
      <c r="B2" s="152"/>
      <c r="C2" s="152"/>
      <c r="D2" s="152" t="s">
        <v>131</v>
      </c>
      <c r="E2" s="153" t="s">
        <v>1186</v>
      </c>
      <c r="F2" s="154"/>
    </row>
    <row r="3" s="149" customFormat="true" ht="24.4" hidden="false" customHeight="true" outlineLevel="0" collapsed="false">
      <c r="A3" s="150"/>
      <c r="B3" s="155" t="s">
        <v>1187</v>
      </c>
      <c r="C3" s="155" t="s">
        <v>1188</v>
      </c>
      <c r="D3" s="155" t="s">
        <v>1189</v>
      </c>
      <c r="E3" s="155" t="s">
        <v>1190</v>
      </c>
      <c r="F3" s="156"/>
    </row>
    <row r="4" s="149" customFormat="true" ht="22.9" hidden="false" customHeight="true" outlineLevel="0" collapsed="false">
      <c r="A4" s="150"/>
      <c r="B4" s="157" t="s">
        <v>1191</v>
      </c>
      <c r="C4" s="158"/>
      <c r="D4" s="158"/>
      <c r="E4" s="159"/>
      <c r="F4" s="156"/>
    </row>
    <row r="5" s="149" customFormat="true" ht="22.9" hidden="false" customHeight="true" outlineLevel="0" collapsed="false">
      <c r="A5" s="150"/>
      <c r="B5" s="160" t="s">
        <v>1192</v>
      </c>
      <c r="C5" s="161"/>
      <c r="D5" s="161"/>
      <c r="E5" s="162"/>
      <c r="F5" s="156"/>
    </row>
    <row r="6" s="149" customFormat="true" ht="22.9" hidden="false" customHeight="true" outlineLevel="0" collapsed="false">
      <c r="A6" s="163"/>
      <c r="B6" s="157" t="s">
        <v>1193</v>
      </c>
      <c r="C6" s="158"/>
      <c r="D6" s="158"/>
      <c r="E6" s="159"/>
      <c r="F6" s="164"/>
    </row>
    <row r="7" s="149" customFormat="true" ht="22.9" hidden="false" customHeight="true" outlineLevel="0" collapsed="false">
      <c r="A7" s="163"/>
      <c r="B7" s="160" t="s">
        <v>1192</v>
      </c>
      <c r="C7" s="161"/>
      <c r="D7" s="161"/>
      <c r="E7" s="162"/>
      <c r="F7" s="164"/>
    </row>
    <row r="8" s="149" customFormat="true" ht="22.9" hidden="false" customHeight="true" outlineLevel="0" collapsed="false">
      <c r="A8" s="163"/>
      <c r="B8" s="165" t="s">
        <v>158</v>
      </c>
      <c r="C8" s="158"/>
      <c r="D8" s="158"/>
      <c r="E8" s="159"/>
      <c r="F8" s="164"/>
    </row>
    <row r="9" s="149" customFormat="true" ht="9.75" hidden="false" customHeight="true" outlineLevel="0" collapsed="false">
      <c r="A9" s="150"/>
      <c r="B9" s="166"/>
      <c r="C9" s="166"/>
      <c r="D9" s="166"/>
      <c r="E9" s="166"/>
      <c r="F9" s="167"/>
    </row>
    <row r="10" s="149" customFormat="true" ht="19.5" hidden="false" customHeight="true" outlineLevel="0" collapsed="false">
      <c r="A10" s="163"/>
      <c r="B10" s="168" t="s">
        <v>1194</v>
      </c>
      <c r="C10" s="168"/>
      <c r="D10" s="168"/>
      <c r="E10" s="168"/>
      <c r="F10" s="168"/>
    </row>
    <row r="11" s="149" customFormat="true" ht="19.5" hidden="false" customHeight="true" outlineLevel="0" collapsed="false">
      <c r="A11" s="169"/>
      <c r="B11" s="168" t="s">
        <v>1195</v>
      </c>
      <c r="C11" s="168"/>
      <c r="D11" s="168"/>
      <c r="E11" s="168"/>
      <c r="F11" s="168"/>
    </row>
  </sheetData>
  <mergeCells count="3">
    <mergeCell ref="B1:E1"/>
    <mergeCell ref="B10:F10"/>
    <mergeCell ref="B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99609375" defaultRowHeight="13.5" zeroHeight="false" outlineLevelRow="0" outlineLevelCol="0"/>
  <cols>
    <col collapsed="false" customWidth="true" hidden="false" outlineLevel="0" max="1" min="1" style="149" width="1.5"/>
    <col collapsed="false" customWidth="true" hidden="false" outlineLevel="0" max="2" min="2" style="149" width="33.37"/>
    <col collapsed="false" customWidth="true" hidden="false" outlineLevel="0" max="4" min="3" style="149" width="16.37"/>
    <col collapsed="false" customWidth="true" hidden="false" outlineLevel="0" max="5" min="5" style="149" width="24.12"/>
    <col collapsed="false" customWidth="true" hidden="false" outlineLevel="0" max="6" min="6" style="149" width="1.5"/>
    <col collapsed="false" customWidth="true" hidden="false" outlineLevel="0" max="9" min="7" style="149" width="9.75"/>
    <col collapsed="false" customWidth="false" hidden="false" outlineLevel="0" max="257" min="10" style="149" width="9.99"/>
  </cols>
  <sheetData>
    <row r="1" s="149" customFormat="true" ht="16.35" hidden="false" customHeight="true" outlineLevel="0" collapsed="false">
      <c r="A1" s="170"/>
      <c r="C1" s="170"/>
      <c r="D1" s="170"/>
      <c r="E1" s="171" t="s">
        <v>1196</v>
      </c>
      <c r="F1" s="156"/>
    </row>
    <row r="2" s="149" customFormat="true" ht="22.9" hidden="false" customHeight="true" outlineLevel="0" collapsed="false">
      <c r="A2" s="170"/>
      <c r="B2" s="151" t="s">
        <v>1197</v>
      </c>
      <c r="C2" s="151"/>
      <c r="D2" s="151"/>
      <c r="E2" s="151"/>
      <c r="F2" s="156"/>
    </row>
    <row r="3" s="149" customFormat="true" ht="19.5" hidden="false" customHeight="true" outlineLevel="0" collapsed="false">
      <c r="A3" s="172"/>
      <c r="C3" s="152"/>
      <c r="D3" s="152" t="s">
        <v>131</v>
      </c>
      <c r="E3" s="153" t="s">
        <v>1186</v>
      </c>
      <c r="F3" s="173"/>
    </row>
    <row r="4" s="149" customFormat="true" ht="24.4" hidden="false" customHeight="true" outlineLevel="0" collapsed="false">
      <c r="A4" s="150"/>
      <c r="B4" s="155" t="s">
        <v>1198</v>
      </c>
      <c r="C4" s="155" t="s">
        <v>1188</v>
      </c>
      <c r="D4" s="155" t="s">
        <v>1189</v>
      </c>
      <c r="E4" s="155" t="s">
        <v>1190</v>
      </c>
      <c r="F4" s="156"/>
    </row>
    <row r="5" s="149" customFormat="true" ht="22.9" hidden="false" customHeight="true" outlineLevel="0" collapsed="false">
      <c r="A5" s="150"/>
      <c r="B5" s="160"/>
      <c r="C5" s="161"/>
      <c r="D5" s="161"/>
      <c r="E5" s="162"/>
      <c r="F5" s="156"/>
    </row>
    <row r="6" s="149" customFormat="true" ht="22.9" hidden="false" customHeight="true" outlineLevel="0" collapsed="false">
      <c r="A6" s="150"/>
      <c r="B6" s="174" t="s">
        <v>1199</v>
      </c>
      <c r="C6" s="158"/>
      <c r="D6" s="161"/>
      <c r="E6" s="162"/>
      <c r="F6" s="156"/>
    </row>
    <row r="7" s="149" customFormat="true" ht="22.9" hidden="false" customHeight="true" outlineLevel="0" collapsed="false">
      <c r="B7" s="165" t="s">
        <v>1200</v>
      </c>
      <c r="C7" s="158"/>
      <c r="D7" s="158"/>
      <c r="E7" s="159"/>
      <c r="F7" s="175"/>
    </row>
    <row r="8" s="149" customFormat="true" ht="9.75" hidden="false" customHeight="true" outlineLevel="0" collapsed="false">
      <c r="A8" s="166"/>
      <c r="B8" s="164"/>
      <c r="C8" s="166"/>
      <c r="D8" s="166"/>
      <c r="E8" s="166"/>
      <c r="F8" s="176"/>
    </row>
    <row r="9" s="149" customFormat="true" ht="16.35" hidden="false" customHeight="true" outlineLevel="0" collapsed="false">
      <c r="B9" s="168" t="s">
        <v>1201</v>
      </c>
      <c r="C9" s="168"/>
      <c r="D9" s="168"/>
      <c r="E9" s="168"/>
      <c r="F9" s="168"/>
    </row>
    <row r="10" s="149" customFormat="true" ht="16.35" hidden="false" customHeight="true" outlineLevel="0" collapsed="false">
      <c r="B10" s="168" t="s">
        <v>1202</v>
      </c>
      <c r="C10" s="168"/>
      <c r="D10" s="168"/>
      <c r="E10" s="168"/>
      <c r="F10" s="168"/>
    </row>
  </sheetData>
  <mergeCells count="3">
    <mergeCell ref="B2:E2"/>
    <mergeCell ref="B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简单</cp:lastModifiedBy>
  <cp:lastPrinted>2018-06-04T08:10:37Z</cp:lastPrinted>
  <dcterms:modified xsi:type="dcterms:W3CDTF">2023-04-16T12:2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7C1FF352E447818FEF76E111E7176B_12</vt:lpwstr>
  </property>
  <property fmtid="{D5CDD505-2E9C-101B-9397-08002B2CF9AE}" pid="3" name="KSOProductBuildVer">
    <vt:lpwstr>2052-11.1.0.14036</vt:lpwstr>
  </property>
</Properties>
</file>